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77">
  <si>
    <t xml:space="preserve">سوق العراق للأوراق المالية</t>
  </si>
  <si>
    <t xml:space="preserve">جلسة الاثنين 2016/9/26</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73)</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مصرف الاستثمار</t>
  </si>
  <si>
    <t xml:space="preserve">BIBI</t>
  </si>
  <si>
    <t xml:space="preserve">المصرف العراقي الاسلامي</t>
  </si>
  <si>
    <t xml:space="preserve">BIIB</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صرف الاتحاد العراقي</t>
  </si>
  <si>
    <t xml:space="preserve">BUOI</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مجموع قطاع التأمين</t>
  </si>
  <si>
    <t xml:space="preserve">قطاع الخدمات</t>
  </si>
  <si>
    <t xml:space="preserve">مدينة العاب الكرخ </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السجاد والمفروشات </t>
  </si>
  <si>
    <t xml:space="preserve">IITC</t>
  </si>
  <si>
    <t xml:space="preserve">المنصور الدوائية </t>
  </si>
  <si>
    <t xml:space="preserve">IMAP</t>
  </si>
  <si>
    <t xml:space="preserve">الخياطة الحديثة</t>
  </si>
  <si>
    <t xml:space="preserve">IMOS</t>
  </si>
  <si>
    <t xml:space="preserve"> الكيمياوية والبلاستيكية</t>
  </si>
  <si>
    <t xml:space="preserve">INCP</t>
  </si>
  <si>
    <t xml:space="preserve">مجموع قطاع الصناعة</t>
  </si>
  <si>
    <t xml:space="preserve">قطاع الفنادق</t>
  </si>
  <si>
    <t xml:space="preserve">فندق بغداد</t>
  </si>
  <si>
    <t xml:space="preserve">HBAG</t>
  </si>
  <si>
    <t xml:space="preserve">فنادق عشتار</t>
  </si>
  <si>
    <t xml:space="preserve">HISH</t>
  </si>
  <si>
    <t xml:space="preserve">فنادق كربلاء</t>
  </si>
  <si>
    <t xml:space="preserve">HKAR</t>
  </si>
  <si>
    <t xml:space="preserve">الاستثمارات السياحية</t>
  </si>
  <si>
    <t xml:space="preserve">HNTI</t>
  </si>
  <si>
    <t xml:space="preserve">مجموع قطاع الفنادق</t>
  </si>
  <si>
    <t xml:space="preserve">قطاع الزراعة</t>
  </si>
  <si>
    <t xml:space="preserve">انتاج وتسويق اللحوم </t>
  </si>
  <si>
    <t xml:space="preserve">AIPM</t>
  </si>
  <si>
    <t xml:space="preserve">مجموع قطاع الزراعة</t>
  </si>
  <si>
    <t xml:space="preserve">مجموع السوق النظامي</t>
  </si>
  <si>
    <t xml:space="preserve">نشرة التداول في السوق الثاني رقم (79)</t>
  </si>
  <si>
    <t xml:space="preserve">فندق اشور</t>
  </si>
  <si>
    <t xml:space="preserve">HASH</t>
  </si>
  <si>
    <t xml:space="preserve">مجموع السوقين</t>
  </si>
  <si>
    <t xml:space="preserve">بلغ الرقم القياسي العام (561.040) نقطة منخفضا بنسبة (0.73%)</t>
  </si>
  <si>
    <t xml:space="preserve">*</t>
  </si>
  <si>
    <t xml:space="preserve">قرر مجلس محافظي سوق العراق للاوراق المالية عدم تنظيم جلسة التداول ليوم الاثنين 2016/10/3 لمصادفتها عطلة الاول من محرم راس السنة الهجرية 1438 , وعدم تنظيم جلسة التداول ليوم الاربعاء 2016/10/12 لمصادفتها عطلة العاشر من محرم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ثنين 2016/9/26 </t>
  </si>
  <si>
    <t xml:space="preserve">نشرة  تداول الاسهم المشتراة لغير العراقيين في السوق النظامي</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المعمورة للاستثمارات العقارية</t>
  </si>
  <si>
    <t xml:space="preserve">نشرة الشركات غير المتداولة في السوق النظامي لجلسة الاثنين الموافق 2016/9/26</t>
  </si>
  <si>
    <t xml:space="preserve">معدل السعر </t>
  </si>
  <si>
    <t xml:space="preserve">الملاحظات</t>
  </si>
  <si>
    <t xml:space="preserve">المصرف الوطني الاسلامي</t>
  </si>
  <si>
    <t xml:space="preserve">BNAI</t>
  </si>
  <si>
    <t xml:space="preserve">لم يتم التداول </t>
  </si>
  <si>
    <t xml:space="preserve">مصرف كوردستان</t>
  </si>
  <si>
    <t xml:space="preserve">BKUI</t>
  </si>
  <si>
    <t xml:space="preserve">المصرف الاهلي </t>
  </si>
  <si>
    <t xml:space="preserve">BNOI</t>
  </si>
  <si>
    <t xml:space="preserve">مصرف ايلاف الاسلامي</t>
  </si>
  <si>
    <t xml:space="preserve">BELF</t>
  </si>
  <si>
    <t xml:space="preserve">مصرف اشور</t>
  </si>
  <si>
    <t xml:space="preserve">BASH</t>
  </si>
  <si>
    <t xml:space="preserve">المصرف التجاري </t>
  </si>
  <si>
    <t xml:space="preserve">BCOI</t>
  </si>
  <si>
    <t xml:space="preserve">الخاتم للاتصالات</t>
  </si>
  <si>
    <t xml:space="preserve">TZNI</t>
  </si>
  <si>
    <t xml:space="preserve">دار السلام للتأمين</t>
  </si>
  <si>
    <t xml:space="preserve">NDSA</t>
  </si>
  <si>
    <t xml:space="preserve">الاهلية للتأمين </t>
  </si>
  <si>
    <t xml:space="preserve">NAHF</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بغداد العراق للنقل العام</t>
  </si>
  <si>
    <t xml:space="preserve">SBPT</t>
  </si>
  <si>
    <t xml:space="preserve">العراقية الاعمال الهندسية</t>
  </si>
  <si>
    <t xml:space="preserve">IIEW</t>
  </si>
  <si>
    <t xml:space="preserve">الخازر لانتاج المواد الانشائية</t>
  </si>
  <si>
    <t xml:space="preserve">IKHC</t>
  </si>
  <si>
    <t xml:space="preserve">بغداد لمواد التغليف</t>
  </si>
  <si>
    <t xml:space="preserve">IBPM</t>
  </si>
  <si>
    <t xml:space="preserve">تصنيع وتسويق التمور</t>
  </si>
  <si>
    <t xml:space="preserve">IIDP</t>
  </si>
  <si>
    <t xml:space="preserve">سد الموصل السياحة</t>
  </si>
  <si>
    <t xml:space="preserve">HTVM</t>
  </si>
  <si>
    <t xml:space="preserve">فندق السدير</t>
  </si>
  <si>
    <t xml:space="preserve">HSAD</t>
  </si>
  <si>
    <t xml:space="preserve">الاهلية للانتاج الزراعي</t>
  </si>
  <si>
    <t xml:space="preserve">AAHP</t>
  </si>
  <si>
    <t xml:space="preserve">المنتجات الزراعية </t>
  </si>
  <si>
    <t xml:space="preserve">AIRP</t>
  </si>
  <si>
    <t xml:space="preserve">اسماك الشرق الاوسط </t>
  </si>
  <si>
    <t xml:space="preserve">AMEF</t>
  </si>
  <si>
    <t xml:space="preserve">نشرة الشركات غير المتداولة في السوق الثاني لجلسة الاثنين الموافق 2016/9/26</t>
  </si>
  <si>
    <t xml:space="preserve">معدل السعر</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ثنين الموافق 2016/9/26</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لعام 2016 , واستمرار الايقاف لعدم تقديم الافصاح السنوي لعام 2015 .</t>
  </si>
  <si>
    <t xml:space="preserve">مصرف نور العراق الاسلامي للاستثمار والتمويل</t>
  </si>
  <si>
    <t xml:space="preserve">تم ايقاف التداول على اسهم شركة سما بغداد للتحويل المالي اعتبارا من جلسة 2016/2/22 بعد المصادقة على تغيير نشاط الشركة الى مصرف اسلامي وصدور اجازة ممارسة مهنة العمل المصرفي ، واستمرار الايقاف لعدم تقديم الافصاح السنوي لعام 2015 .                                انتهت اجراءات تغيير اسم الشركة الى (مصرف نور العراق الاسلامي للاستثمار والتمويل) وزيادة راس مال المصرف من (100) مليار دينار الى (250) مليار دينار وفق المادة (55/اولا) من قانون الشركات . وسيتم اطلاق التداول بعد تقديم الافصاح السنوي لعام 2015 وسيتم استحصال الرمز الدولي واكمال اجراءات ادراج اسهم الشركة على الانظمة الالكترونية للسوق ومركز الايداع .</t>
  </si>
  <si>
    <t xml:space="preserve">مصرف زين العراق الاسلامي</t>
  </si>
  <si>
    <t xml:space="preserve">تم ايقاف التداول اعتبارا من جلسة الخميس الموافق 2016/5/5بعد المصادقة على تغيير نشاط الشركة الى مصرف اسلامي بعنوان (مصرف زين العراق الاسلامي) وبعد صدور اجازة ممارسة مهنة العمل المصرفي واستحصال الرمز الدولي ، سيتم اطلاق التداول بعد اكمال  اجراءات ادراج اسهم  الشركة على الانظمة الالكترونية للسوق ومركز الايداع . وقد قررت الهيئة العامة في اجتماعها المنعقد يوم الاثنين 2016/9/19 زيادة راسمال الشركة من (100) مليار دينار الى (250) مليار دينار وفق المادة (55/ اولا) من قانون الشركات .</t>
  </si>
  <si>
    <t xml:space="preserve">المصرف الدولي الاسلامي</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قد صدرت اجازة ممارسة المهنة وسيتم استحصال الرمز الدولي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لوائل للتحويل المالي (MTWA)</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t>
  </si>
  <si>
    <t xml:space="preserve">مصرف الشمال (BNOR)</t>
  </si>
  <si>
    <t xml:space="preserve">تم ايقاف التداول اعتبارا من جلسة الثلاثاء 2016/8/9 لعدم تقديم الافصاح السنوي لعام 2015 .  سعر الاغلاق (0.120) دينار.</t>
  </si>
  <si>
    <t xml:space="preserve">مصرف دار السلام (BDSI)</t>
  </si>
  <si>
    <t xml:space="preserve">تم ايقاف التداول اعتبارا من جلسة الثلاثاء 2016/8/9 لعدم تقديم الافصاح السنوي لعام 2015 .  سعر الاغلاق (0.130) دينار.</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بابل (HBAY)</t>
  </si>
  <si>
    <t xml:space="preserve">تم ايقاف التداول اعتبارا من جلسة الثلاثاء 2016/8/9 لعدم تقديم الافصاح السنوي لعام 2015 .  سعر الاغلاق (24.6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صناعة وتجارة الكارتون (IICM)</t>
  </si>
  <si>
    <t xml:space="preserve">تم ايقاف التداول اعتبارا من جلسة الثلاثاء 2016/8/9 لعدم تقديم الافصاح السنوي لعام 2015 .  سعر الاغلاق (0.27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انتاج الالبسة الجاهزة (IRMC)</t>
  </si>
  <si>
    <t xml:space="preserve">تم ايقاف التداول اعتبارا من جلسة الثلاثاء 2016/8/9 لعدم تقديم الافصاح السنوي لعام 2015 .  سعر الاغلاق (6.800) دينار.</t>
  </si>
  <si>
    <t xml:space="preserve">مصرف دجلة والفرات(BDFD)</t>
  </si>
  <si>
    <t xml:space="preserve">استنادا الى كتاب البنك المركزي العراقي المرقم 13640/2/9في 2016/9/22 قرر مجلس المحافظين بجلسته الحادية عشرة المنعقدة بتاريخ 2016/9/25ايقاف التداول على اسهم مصرف دجلة والفرات اعتبارا من جلسة 2016/9/25.</t>
  </si>
  <si>
    <t xml:space="preserve">اخبار الشركات المساهمة المدرجة لجلسة يوم الاثنين الموافق 2016/9/26</t>
  </si>
  <si>
    <t xml:space="preserve">اولا : اخبار الشركات .</t>
  </si>
  <si>
    <t xml:space="preserve">النبلاء للتحويل المالي(MTNO)</t>
  </si>
  <si>
    <t xml:space="preserve">سيتم اطلاق التداول على اسهم الشركة اعتبارا من جلسة الثلاثاء الموافق 2016/9/27 بعد قرار الهيئة العامة المنعقدة يوم الاثنين 2016/9/5 المصادقة على الحسابات الختامية لعام 2015 وتوزيع مقسوم ارباح بنسبة (60%) من راس مال الشركة. </t>
  </si>
  <si>
    <t xml:space="preserve">المنصور الدوائية (IMAP)</t>
  </si>
  <si>
    <t xml:space="preserve">سيعقد اجتماع الهيئة العامة يوم السبت 2016/10/1 الساعة العاشرة صباحا في قاعة نادي ذوي المهن الطبية / نقابة الصيادلة لمناقشة الحسابات الختامية لعام 2015 والمصادقه عليها ومناقشة مقسوم الارباح وانتخاب مجلس ادارة جديد , وسيتم ايقاف التداول اعتبارا من جلسة 2016/9/27.      </t>
  </si>
  <si>
    <t xml:space="preserve">فنادق كربلاء (HKAR)</t>
  </si>
  <si>
    <t xml:space="preserve">سيعقد اجتماع الهيئة العامة يوم الاحد 2016/10/2 الساعة العاشرة صباحا في قاعة فرع النصر لمصرف البلاد الاسلامي لمناقشة الحسابات الختامية لعام 2015 والمصادقه عليها واتخاذ القرار المناسب بشان الارباح والخسائر والاطلاع على المراحل المنجزة للمشروع الفندقي السياحي للشركة ,وسيتم ايقاف التداول اعتبارا من جلسة 2016/9/27.    </t>
  </si>
  <si>
    <t xml:space="preserve">انتاج وتسويق اللحوم (AIPM)</t>
  </si>
  <si>
    <t xml:space="preserve">سيعقد اجتماع الهيئة العامة يوم الاثنين 2016/10/3 الساعة العاشرة صباحا في قاعة نقابة المحاسبين والمدققين في المنصور  لمناقشة الحسابات الختامية لعام 2015 والمصادقه عليها ومناقشة مقسوم الارباح ,وسيتم ايقاف التداول اعتبارا من جلسة 2016/9/28.    </t>
  </si>
  <si>
    <t xml:space="preserve">سيعقد اجتماع الهيئة العامة يوم الاحد 2016/10/9 الساعة العاشرة صباحا في مقر ادارة الشركة لمناقشة الحسابات الختامية لعام 2015 والمصادقه عليها  وانتخاب مجلس ادارة جديد  . </t>
  </si>
  <si>
    <t xml:space="preserve">الاهلية للتأمين (NAHF)</t>
  </si>
  <si>
    <t xml:space="preserve">سيعقد اجتماع الهيئة العامة يوم الاثنين 2016/10/10 الساعة العاشرة صباحا في مقر ادارة الشركة لمناقشة الحسابات الختامية لسنة المالية المنتهية 2015/12/31والمصادقه عليها ,وسيتم ايقاف التداول اعتبارا من جلسة 2016/10/5.     </t>
  </si>
  <si>
    <t xml:space="preserve">الزوراء للاستثمار المالي(VZAF)</t>
  </si>
  <si>
    <t xml:space="preserve">سيعقد اجتماع الهيئة العامة يوم الثلاثاء 2016/10/11 الساعة العاشرة صباحا في مقر ادارة الشركة لمناقشة الحسابات الختامية لسنة المالية المنتهية 2015/12/31والمصادقه عليها ومعالجة العجز لسنة 2015 ,وسيتم ايقاف التداول اعتبارا من جلسة 2016/10/6.          </t>
  </si>
  <si>
    <t xml:space="preserve">الوطنية الاستثمارات السياحية (HNTI)</t>
  </si>
  <si>
    <t xml:space="preserve">دعت شركة  مساهميها الى مراجعه مقر الشركة الكائن في المسبح محلة (929) زقاق (14) دار (16) لغرض لاستلام ارباحهم لعام 2015 مستصحبين معهم المستمسكات الثبوتية .</t>
  </si>
  <si>
    <t xml:space="preserve">مدينة الالعاب والاستثمارات العقارية </t>
  </si>
  <si>
    <t xml:space="preserve">سيعقد اجتماع الهيئة العامة يوم الخميس 2016/9/29 الساعة العاشرة صباحا في قاعة اجتماعات نقابة المحاسبين والمدققين في المنصور لمناقشة الحسابات الختامية لعام 2015 والمصادقه عليها ,  ومناقشة زيادة راس مال الشركة من (750) مليون دينار الى (1) مليار دينار وفق المادة (55/ثانيا) من قانون الشركات وانتخاب مجلس ادارة جديد .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تمت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زيادة راس المال ليكون بمجموع اسهم الشركتين المندمجتين وهو(177.333.333.333) سهم ، وتم ايقاف التداول اعتبارا من جلسة 2016/6/13, سعر الاغلاق (1.970) دينار .</t>
  </si>
  <si>
    <t xml:space="preserve">مصرف الخليج التجاري (BGUC)</t>
  </si>
  <si>
    <t xml:space="preserve">عقد اجتماع الهيئة العامة يوم السبت 2016/8/27 الساعة العاشرة صباحا في محافظة اربيل / فندق ديفان لمناقشة الحسابات الختامية لعام 2015 والمصادقه عليها ، ومناقشة اقرار مقسوم الارباح لعام 2015 والموافقة على توزيع الارباح نقدا بنسبة (3%) من راس المال , وتم ايقاف التداول اعتبارا من جلسة 2016/8/23,  سعر الاغلاق (0.390) دينار .   </t>
  </si>
  <si>
    <t xml:space="preserve">النور للتحويل المالي(MTNN)</t>
  </si>
  <si>
    <t xml:space="preserve">عقد اجتماع الهيئة العامة يوم السبت 2016/9/3 الساعة العاشرة صباحا في مقر الشركة لمناقشة الحسابات الختامية لعام 2015 والمصادقه عليها , وتم ايقاف التداول اعتبارا من جلسة 2016/8/30.   </t>
  </si>
  <si>
    <t xml:space="preserve">مصرف العربية الاسلامي (BAAI)</t>
  </si>
  <si>
    <t xml:space="preserve">عقد اجتماع الهيئة العامة يوم الجمعة 2016/9/9 الساعة العاشرة صباحا في قاعة فندق الشيراتون / كردستان - اربيل  لمناقشة الحسابات الختامية لعام 2015 والمصادقه عليها ومناقشة مقسوم الارباح وتعديل الاسم التجاري بما يتلائم مع نشاط المصرف وتعديل عقد تاسيس الشركة ليصبح (مصرف العربية الاسلامي / مساهمة خاصة ) وانتخاب خمس اعضاء لمجلس ادارة اصليين ومثلهم احتياط ,  ومناقشة زيادة راس مال المصرف من (100) مليار دينار الى (250) مليار دينار وفق المادة (55/اولا) من قانون الشركات  , وتم ايقاف التداول اعتبارا من جلسة 2016/9/6, سعر الاغلاق (1.000) دينار .           </t>
  </si>
  <si>
    <t xml:space="preserve">الحديثة للانتاج الحيواني (AMAP)</t>
  </si>
  <si>
    <t xml:space="preserve">سيعقد اجتماع الهيئة العامة يوم الاربعاء 2016/9/21 الساعة العاشرة صباحا في مقر الادارة العامة لمصرف المتحد لمناقشة الحسابات الختامية لعام 2015 والمصادقه عليها , واقرار مقسوم الارباح لعام 2015 وانتخاب مجلس ادارة جديد , تم ايقاف التداول اعتبارا من جلسة 2016/9/18, سعر الاغلاق (0.500) دينار .            </t>
  </si>
  <si>
    <t xml:space="preserve">النخبة للمقاولات العامة (SNUC)</t>
  </si>
  <si>
    <t xml:space="preserve">سيعقد اجتماع الهيئة العامة يوم الثلاثاء 2016/9/27 الساعة العاشرة صباحا في المركز الثقافي النفطي لمناقشة الحسابات الختامية لعام 2015 والمصادقه عليها ,  اطفاء العجز المتراكم , تم ايقاف التداول اعتبارا من جلسة 2016/9/22 , سعر الاغلاق (0.330) دينار .     </t>
  </si>
  <si>
    <t xml:space="preserve">العراقية لانتاج البذور(AISP)</t>
  </si>
  <si>
    <t xml:space="preserve">سيعقد اجتماع الهيئة العامة يوم الخميس 2016/9/29 الساعة العاشرة صباحا في قاعة نادي الصيد العراقي لمناقشة الحسابات الختامية لعام 2015 والمصادقه عليها , واقرار مقسوم الارباح وتاجير موقع الشركة في ابو غريب الى كلية الشرق الاوسط لمدة (8) سنوات و تاجير ارض مزرعة اللطيفية واستثمار قطعة ارض في الناصرية وشراء قطعتي ارض في ديالى , تم ايقاف التداول اعتبارا من جلسة 2016/9/26, سعر الاغلاق (6.050) دينار .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0"/>
      <color rgb="FF003366"/>
      <name val="Arial"/>
      <family val="2"/>
    </font>
    <font>
      <b val="true"/>
      <sz val="16"/>
      <color rgb="FF003366"/>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b val="true"/>
      <sz val="12"/>
      <color rgb="FF000000"/>
      <name val="Arial"/>
      <family val="2"/>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8" borderId="12" xfId="106" applyFont="true" applyBorder="true" applyAlignment="true" applyProtection="false">
      <alignment horizontal="center" vertical="center" textRotation="0" wrapText="false" indent="0" shrinkToFit="false"/>
      <protection locked="true" hidden="false"/>
    </xf>
    <xf numFmtId="164" fontId="49" fillId="8" borderId="12" xfId="106" applyFont="true" applyBorder="true" applyAlignment="true" applyProtection="false">
      <alignment horizontal="center" vertical="center" textRotation="0" wrapText="true" indent="0" shrinkToFit="false"/>
      <protection locked="true" hidden="false"/>
    </xf>
    <xf numFmtId="164" fontId="50"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0" fillId="0" borderId="12" xfId="106"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true" indent="0" shrinkToFit="false"/>
      <protection locked="true" hidden="false"/>
    </xf>
    <xf numFmtId="164" fontId="50" fillId="0" borderId="13" xfId="107"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right" vertical="center" textRotation="0" wrapText="true" indent="0" shrinkToFit="false"/>
      <protection locked="true" hidden="false"/>
    </xf>
    <xf numFmtId="164" fontId="52" fillId="0" borderId="12" xfId="0" applyFont="true" applyBorder="true" applyAlignment="true" applyProtection="false">
      <alignment horizontal="right" vertical="center" textRotation="0" wrapText="true" indent="0" shrinkToFit="false"/>
      <protection locked="true" hidden="false"/>
    </xf>
    <xf numFmtId="164" fontId="55" fillId="24"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1"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0"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4" fillId="0" borderId="20"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2720</xdr:colOff>
      <xdr:row>0</xdr:row>
      <xdr:rowOff>56160</xdr:rowOff>
    </xdr:from>
    <xdr:to>
      <xdr:col>13</xdr:col>
      <xdr:colOff>-19440</xdr:colOff>
      <xdr:row>2</xdr:row>
      <xdr:rowOff>9720</xdr:rowOff>
    </xdr:to>
    <xdr:pic>
      <xdr:nvPicPr>
        <xdr:cNvPr id="0" name="Picture 2" descr="173900_logo_final"/>
        <xdr:cNvPicPr/>
      </xdr:nvPicPr>
      <xdr:blipFill>
        <a:blip r:embed="rId1"/>
        <a:stretch/>
      </xdr:blipFill>
      <xdr:spPr>
        <a:xfrm>
          <a:off x="-10092960" y="56160"/>
          <a:ext cx="2778120" cy="101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C3" activeCellId="0" sqref="C3:E3"/>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87"/>
    <col collapsed="false" customWidth="true" hidden="false" outlineLevel="0" max="3" min="3" style="0" width="7.75"/>
    <col collapsed="false" customWidth="true" hidden="false" outlineLevel="0" max="4" min="4" style="0" width="8.11"/>
    <col collapsed="false" customWidth="true" hidden="false" outlineLevel="0" max="6" min="5" style="0" width="8.37"/>
    <col collapsed="false" customWidth="true" hidden="false" outlineLevel="0" max="7" min="7" style="0" width="8.62"/>
    <col collapsed="false" customWidth="true" hidden="false" outlineLevel="0" max="8" min="8" style="1" width="7.37"/>
    <col collapsed="false" customWidth="true" hidden="false" outlineLevel="0" max="9" min="9" style="1" width="7.87"/>
    <col collapsed="false" customWidth="true" hidden="false" outlineLevel="0" max="10" min="10" style="0" width="7.37"/>
    <col collapsed="false" customWidth="true" hidden="false" outlineLevel="0" max="12" min="11" style="0" width="7.11"/>
    <col collapsed="false" customWidth="true" hidden="false" outlineLevel="0" max="13" min="13" style="0" width="14.11"/>
    <col collapsed="false" customWidth="true" hidden="false" outlineLevel="0" max="14" min="14" style="0" width="15.61"/>
  </cols>
  <sheetData>
    <row r="1" customFormat="false" ht="47.25" hidden="false" customHeight="true" outlineLevel="0" collapsed="false">
      <c r="B1" s="2" t="s">
        <v>0</v>
      </c>
      <c r="C1" s="2"/>
      <c r="D1" s="2"/>
      <c r="E1" s="2"/>
    </row>
    <row r="2" customFormat="false" ht="36" hidden="false" customHeight="true" outlineLevel="0" collapsed="false">
      <c r="B2" s="3" t="s">
        <v>1</v>
      </c>
      <c r="C2" s="3"/>
      <c r="D2" s="3"/>
    </row>
    <row r="3" customFormat="false" ht="28.5" hidden="false" customHeight="true" outlineLevel="0" collapsed="false">
      <c r="B3" s="4" t="s">
        <v>2</v>
      </c>
      <c r="C3" s="5" t="n">
        <v>630763491.11</v>
      </c>
      <c r="D3" s="5"/>
      <c r="E3" s="5"/>
      <c r="F3" s="6"/>
      <c r="G3" s="7"/>
      <c r="H3" s="8"/>
      <c r="I3" s="9"/>
      <c r="J3" s="6"/>
      <c r="K3" s="6"/>
      <c r="L3" s="4" t="s">
        <v>3</v>
      </c>
      <c r="M3" s="10"/>
      <c r="N3" s="5" t="n">
        <v>26</v>
      </c>
    </row>
    <row r="4" customFormat="false" ht="30.75" hidden="false" customHeight="true" outlineLevel="0" collapsed="false">
      <c r="B4" s="4" t="s">
        <v>4</v>
      </c>
      <c r="C4" s="5" t="n">
        <v>1462116710</v>
      </c>
      <c r="D4" s="5"/>
      <c r="E4" s="5"/>
      <c r="F4" s="6"/>
      <c r="G4" s="6"/>
      <c r="H4" s="11"/>
      <c r="I4" s="9"/>
      <c r="J4" s="6"/>
      <c r="K4" s="6"/>
      <c r="L4" s="4" t="s">
        <v>5</v>
      </c>
      <c r="M4" s="10"/>
      <c r="N4" s="5" t="n">
        <v>3</v>
      </c>
    </row>
    <row r="5" customFormat="false" ht="27" hidden="false" customHeight="true" outlineLevel="0" collapsed="false">
      <c r="B5" s="12" t="s">
        <v>6</v>
      </c>
      <c r="C5" s="13" t="n">
        <v>327</v>
      </c>
      <c r="D5" s="13"/>
      <c r="E5" s="14"/>
      <c r="F5" s="6"/>
      <c r="G5" s="6"/>
      <c r="H5" s="9"/>
      <c r="I5" s="9"/>
      <c r="J5" s="6"/>
      <c r="K5" s="6"/>
      <c r="L5" s="4" t="s">
        <v>7</v>
      </c>
      <c r="M5" s="10"/>
      <c r="N5" s="5" t="n">
        <v>12</v>
      </c>
    </row>
    <row r="6" customFormat="false" ht="29.25" hidden="false" customHeight="true" outlineLevel="0" collapsed="false">
      <c r="B6" s="15" t="s">
        <v>8</v>
      </c>
      <c r="C6" s="16" t="n">
        <v>561.04</v>
      </c>
      <c r="D6" s="16"/>
      <c r="E6" s="10"/>
      <c r="F6" s="17"/>
      <c r="G6" s="6"/>
      <c r="H6" s="9"/>
      <c r="I6" s="9"/>
      <c r="J6" s="18"/>
      <c r="K6" s="6"/>
      <c r="L6" s="4" t="s">
        <v>9</v>
      </c>
      <c r="M6" s="10"/>
      <c r="N6" s="19" t="n">
        <v>8</v>
      </c>
    </row>
    <row r="7" customFormat="false" ht="30.75" hidden="false" customHeight="true" outlineLevel="0" collapsed="false">
      <c r="B7" s="12" t="s">
        <v>10</v>
      </c>
      <c r="C7" s="20" t="n">
        <v>-0.73</v>
      </c>
      <c r="D7" s="21"/>
      <c r="E7" s="12"/>
      <c r="F7" s="6"/>
      <c r="G7" s="22"/>
      <c r="H7" s="9"/>
      <c r="I7" s="9"/>
      <c r="J7" s="18"/>
      <c r="K7" s="6"/>
      <c r="L7" s="4" t="s">
        <v>11</v>
      </c>
      <c r="M7" s="10"/>
      <c r="N7" s="5" t="n">
        <v>27</v>
      </c>
    </row>
    <row r="8" customFormat="false" ht="38.25" hidden="false" customHeight="true" outlineLevel="0" collapsed="false">
      <c r="B8" s="4" t="s">
        <v>12</v>
      </c>
      <c r="C8" s="19" t="n">
        <v>97</v>
      </c>
      <c r="D8" s="19"/>
      <c r="E8" s="10"/>
      <c r="F8" s="6"/>
      <c r="G8" s="6"/>
      <c r="H8" s="9"/>
      <c r="I8" s="11"/>
      <c r="J8" s="18"/>
      <c r="K8" s="6"/>
      <c r="L8" s="23" t="s">
        <v>13</v>
      </c>
      <c r="M8" s="10"/>
      <c r="N8" s="24" t="n">
        <v>36</v>
      </c>
    </row>
    <row r="9" customFormat="false" ht="37.5" hidden="false" customHeight="true" outlineLevel="0" collapsed="false">
      <c r="E9" s="25" t="s">
        <v>14</v>
      </c>
      <c r="F9" s="25"/>
      <c r="G9" s="25"/>
      <c r="H9" s="25"/>
      <c r="I9" s="25"/>
      <c r="J9" s="25"/>
      <c r="K9" s="25"/>
      <c r="N9" s="26"/>
    </row>
    <row r="10" customFormat="false" ht="42"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5.25" hidden="false" customHeight="true" outlineLevel="0" collapsed="false">
      <c r="A11" s="27"/>
      <c r="B11" s="30" t="s">
        <v>27</v>
      </c>
      <c r="C11" s="30"/>
      <c r="D11" s="30"/>
      <c r="E11" s="30"/>
      <c r="F11" s="30"/>
      <c r="G11" s="30"/>
      <c r="H11" s="30"/>
      <c r="I11" s="30"/>
      <c r="J11" s="30"/>
      <c r="K11" s="30"/>
      <c r="L11" s="30"/>
      <c r="M11" s="30"/>
      <c r="N11" s="30"/>
    </row>
    <row r="12" customFormat="false" ht="26.25" hidden="false" customHeight="true" outlineLevel="0" collapsed="false">
      <c r="A12" s="27"/>
      <c r="B12" s="31" t="s">
        <v>28</v>
      </c>
      <c r="C12" s="31" t="s">
        <v>29</v>
      </c>
      <c r="D12" s="32" t="n">
        <v>0.22</v>
      </c>
      <c r="E12" s="32" t="n">
        <v>0.22</v>
      </c>
      <c r="F12" s="32" t="n">
        <v>0.21</v>
      </c>
      <c r="G12" s="32" t="n">
        <v>0.21</v>
      </c>
      <c r="H12" s="32" t="n">
        <v>0.22</v>
      </c>
      <c r="I12" s="32" t="n">
        <v>0.21</v>
      </c>
      <c r="J12" s="32" t="n">
        <v>0.23</v>
      </c>
      <c r="K12" s="33" t="n">
        <v>-8.7</v>
      </c>
      <c r="L12" s="34" t="n">
        <v>26</v>
      </c>
      <c r="M12" s="35" t="n">
        <v>129925000</v>
      </c>
      <c r="N12" s="35" t="n">
        <v>27719250</v>
      </c>
    </row>
    <row r="13" customFormat="false" ht="30" hidden="false" customHeight="true" outlineLevel="0" collapsed="false">
      <c r="A13" s="27"/>
      <c r="B13" s="31" t="s">
        <v>30</v>
      </c>
      <c r="C13" s="31" t="s">
        <v>31</v>
      </c>
      <c r="D13" s="32" t="n">
        <v>0.77</v>
      </c>
      <c r="E13" s="32" t="n">
        <v>0.77</v>
      </c>
      <c r="F13" s="32" t="n">
        <v>0.77</v>
      </c>
      <c r="G13" s="32" t="n">
        <v>0.77</v>
      </c>
      <c r="H13" s="32" t="n">
        <v>0.77</v>
      </c>
      <c r="I13" s="32" t="n">
        <v>0.77</v>
      </c>
      <c r="J13" s="32" t="n">
        <v>0.77</v>
      </c>
      <c r="K13" s="33" t="n">
        <v>0</v>
      </c>
      <c r="L13" s="34" t="n">
        <v>7</v>
      </c>
      <c r="M13" s="35" t="n">
        <v>30000000</v>
      </c>
      <c r="N13" s="35" t="n">
        <v>23100000</v>
      </c>
    </row>
    <row r="14" customFormat="false" ht="30" hidden="false" customHeight="true" outlineLevel="0" collapsed="false">
      <c r="A14" s="27"/>
      <c r="B14" s="36" t="s">
        <v>32</v>
      </c>
      <c r="C14" s="36" t="s">
        <v>33</v>
      </c>
      <c r="D14" s="32" t="n">
        <v>0.53</v>
      </c>
      <c r="E14" s="32" t="n">
        <v>0.53</v>
      </c>
      <c r="F14" s="32" t="n">
        <v>0.52</v>
      </c>
      <c r="G14" s="32" t="n">
        <v>0.53</v>
      </c>
      <c r="H14" s="32" t="n">
        <v>0.53</v>
      </c>
      <c r="I14" s="32" t="n">
        <v>0.53</v>
      </c>
      <c r="J14" s="32" t="n">
        <v>0.53</v>
      </c>
      <c r="K14" s="33" t="n">
        <v>0</v>
      </c>
      <c r="L14" s="34" t="n">
        <v>14</v>
      </c>
      <c r="M14" s="35" t="n">
        <v>58425246</v>
      </c>
      <c r="N14" s="35" t="n">
        <v>30821330.72</v>
      </c>
    </row>
    <row r="15" customFormat="false" ht="30" hidden="false" customHeight="true" outlineLevel="0" collapsed="false">
      <c r="A15" s="27"/>
      <c r="B15" s="31" t="s">
        <v>34</v>
      </c>
      <c r="C15" s="31" t="s">
        <v>35</v>
      </c>
      <c r="D15" s="32" t="n">
        <v>0.45</v>
      </c>
      <c r="E15" s="32" t="n">
        <v>0.45</v>
      </c>
      <c r="F15" s="32" t="n">
        <v>0.45</v>
      </c>
      <c r="G15" s="32" t="n">
        <v>0.45</v>
      </c>
      <c r="H15" s="32" t="n">
        <v>0.45</v>
      </c>
      <c r="I15" s="32" t="n">
        <v>0.45</v>
      </c>
      <c r="J15" s="32" t="n">
        <v>0.45</v>
      </c>
      <c r="K15" s="33" t="n">
        <v>0</v>
      </c>
      <c r="L15" s="34" t="n">
        <v>1</v>
      </c>
      <c r="M15" s="35" t="n">
        <v>34847322</v>
      </c>
      <c r="N15" s="35" t="n">
        <v>15681294.9</v>
      </c>
    </row>
    <row r="16" customFormat="false" ht="30" hidden="false" customHeight="true" outlineLevel="0" collapsed="false">
      <c r="A16" s="27"/>
      <c r="B16" s="31" t="s">
        <v>36</v>
      </c>
      <c r="C16" s="31" t="s">
        <v>37</v>
      </c>
      <c r="D16" s="32" t="n">
        <v>0.32</v>
      </c>
      <c r="E16" s="32" t="n">
        <v>0.32</v>
      </c>
      <c r="F16" s="32" t="n">
        <v>0.32</v>
      </c>
      <c r="G16" s="32" t="n">
        <v>0.32</v>
      </c>
      <c r="H16" s="32" t="n">
        <v>0.32</v>
      </c>
      <c r="I16" s="32" t="n">
        <v>0.32</v>
      </c>
      <c r="J16" s="32" t="n">
        <v>0.32</v>
      </c>
      <c r="K16" s="33" t="n">
        <v>0</v>
      </c>
      <c r="L16" s="34" t="n">
        <v>34</v>
      </c>
      <c r="M16" s="35" t="n">
        <v>113800440</v>
      </c>
      <c r="N16" s="35" t="n">
        <v>36416140.8</v>
      </c>
    </row>
    <row r="17" customFormat="false" ht="30" hidden="false" customHeight="true" outlineLevel="0" collapsed="false">
      <c r="A17" s="27"/>
      <c r="B17" s="36" t="s">
        <v>38</v>
      </c>
      <c r="C17" s="36" t="s">
        <v>39</v>
      </c>
      <c r="D17" s="32" t="n">
        <v>0.26</v>
      </c>
      <c r="E17" s="32" t="n">
        <v>0.27</v>
      </c>
      <c r="F17" s="32" t="n">
        <v>0.26</v>
      </c>
      <c r="G17" s="32" t="n">
        <v>0.26</v>
      </c>
      <c r="H17" s="32" t="n">
        <v>0.26</v>
      </c>
      <c r="I17" s="32" t="n">
        <v>0.26</v>
      </c>
      <c r="J17" s="32" t="n">
        <v>0.26</v>
      </c>
      <c r="K17" s="33" t="n">
        <v>0</v>
      </c>
      <c r="L17" s="34" t="n">
        <v>43</v>
      </c>
      <c r="M17" s="35" t="n">
        <v>817193943</v>
      </c>
      <c r="N17" s="35" t="n">
        <v>212500925.18</v>
      </c>
    </row>
    <row r="18" customFormat="false" ht="30" hidden="false" customHeight="true" outlineLevel="0" collapsed="false">
      <c r="A18" s="27"/>
      <c r="B18" s="36" t="s">
        <v>40</v>
      </c>
      <c r="C18" s="36" t="s">
        <v>41</v>
      </c>
      <c r="D18" s="32" t="n">
        <v>1.03</v>
      </c>
      <c r="E18" s="32" t="n">
        <v>1.03</v>
      </c>
      <c r="F18" s="32" t="n">
        <v>0.99</v>
      </c>
      <c r="G18" s="32" t="n">
        <v>1.01</v>
      </c>
      <c r="H18" s="32" t="n">
        <v>1.04</v>
      </c>
      <c r="I18" s="32" t="n">
        <v>0.99</v>
      </c>
      <c r="J18" s="32" t="n">
        <v>1.04</v>
      </c>
      <c r="K18" s="33" t="n">
        <v>-4.81</v>
      </c>
      <c r="L18" s="34" t="n">
        <v>28</v>
      </c>
      <c r="M18" s="35" t="n">
        <v>38565000</v>
      </c>
      <c r="N18" s="35" t="n">
        <v>38761000</v>
      </c>
    </row>
    <row r="19" customFormat="false" ht="30" hidden="false" customHeight="true" outlineLevel="0" collapsed="false">
      <c r="A19" s="27"/>
      <c r="B19" s="36" t="s">
        <v>42</v>
      </c>
      <c r="C19" s="36" t="s">
        <v>43</v>
      </c>
      <c r="D19" s="32" t="n">
        <v>0.78</v>
      </c>
      <c r="E19" s="32" t="n">
        <v>0.78</v>
      </c>
      <c r="F19" s="32" t="n">
        <v>0.77</v>
      </c>
      <c r="G19" s="32" t="n">
        <v>0.77</v>
      </c>
      <c r="H19" s="32" t="n">
        <v>0.79</v>
      </c>
      <c r="I19" s="32" t="n">
        <v>0.77</v>
      </c>
      <c r="J19" s="32" t="n">
        <v>0.78</v>
      </c>
      <c r="K19" s="33" t="n">
        <v>-1.28</v>
      </c>
      <c r="L19" s="34" t="n">
        <v>17</v>
      </c>
      <c r="M19" s="35" t="n">
        <v>13150000</v>
      </c>
      <c r="N19" s="35" t="n">
        <v>10163964.85</v>
      </c>
    </row>
    <row r="20" customFormat="false" ht="30" hidden="false" customHeight="true" outlineLevel="0" collapsed="false">
      <c r="A20" s="27"/>
      <c r="B20" s="36" t="s">
        <v>44</v>
      </c>
      <c r="C20" s="36" t="s">
        <v>45</v>
      </c>
      <c r="D20" s="32" t="n">
        <v>0.9</v>
      </c>
      <c r="E20" s="32" t="n">
        <v>0.9</v>
      </c>
      <c r="F20" s="32" t="n">
        <v>0.9</v>
      </c>
      <c r="G20" s="32" t="n">
        <v>0.9</v>
      </c>
      <c r="H20" s="32" t="n">
        <v>0.9</v>
      </c>
      <c r="I20" s="32" t="n">
        <v>0.9</v>
      </c>
      <c r="J20" s="32" t="n">
        <v>0.9</v>
      </c>
      <c r="K20" s="33" t="n">
        <v>0</v>
      </c>
      <c r="L20" s="34" t="n">
        <v>6</v>
      </c>
      <c r="M20" s="35" t="n">
        <v>176152112</v>
      </c>
      <c r="N20" s="35" t="n">
        <v>158536900.8</v>
      </c>
    </row>
    <row r="21" customFormat="false" ht="30" hidden="false" customHeight="true" outlineLevel="0" collapsed="false">
      <c r="A21" s="27"/>
      <c r="B21" s="36" t="s">
        <v>46</v>
      </c>
      <c r="C21" s="36" t="s">
        <v>47</v>
      </c>
      <c r="D21" s="32" t="n">
        <v>0.23</v>
      </c>
      <c r="E21" s="32" t="n">
        <v>0.23</v>
      </c>
      <c r="F21" s="32" t="n">
        <v>0.23</v>
      </c>
      <c r="G21" s="32" t="n">
        <v>0.23</v>
      </c>
      <c r="H21" s="32" t="n">
        <v>0.23</v>
      </c>
      <c r="I21" s="32" t="n">
        <v>0.23</v>
      </c>
      <c r="J21" s="32" t="n">
        <v>0.23</v>
      </c>
      <c r="K21" s="33" t="n">
        <v>0</v>
      </c>
      <c r="L21" s="34" t="n">
        <v>1</v>
      </c>
      <c r="M21" s="35" t="n">
        <v>75000</v>
      </c>
      <c r="N21" s="35" t="n">
        <v>17250</v>
      </c>
    </row>
    <row r="22" customFormat="false" ht="30" hidden="false" customHeight="true" outlineLevel="0" collapsed="false">
      <c r="A22" s="27"/>
      <c r="B22" s="37" t="s">
        <v>48</v>
      </c>
      <c r="C22" s="37" t="s">
        <v>49</v>
      </c>
      <c r="D22" s="32" t="n">
        <v>0.35</v>
      </c>
      <c r="E22" s="32" t="n">
        <v>0.35</v>
      </c>
      <c r="F22" s="32" t="n">
        <v>0.35</v>
      </c>
      <c r="G22" s="32" t="n">
        <v>0.35</v>
      </c>
      <c r="H22" s="32" t="n">
        <v>0.38</v>
      </c>
      <c r="I22" s="32" t="n">
        <v>0.35</v>
      </c>
      <c r="J22" s="32" t="n">
        <v>0.38</v>
      </c>
      <c r="K22" s="33" t="n">
        <v>-7.89</v>
      </c>
      <c r="L22" s="34" t="n">
        <v>3</v>
      </c>
      <c r="M22" s="35" t="n">
        <v>2000000</v>
      </c>
      <c r="N22" s="35" t="n">
        <v>700000</v>
      </c>
    </row>
    <row r="23" customFormat="false" ht="30" hidden="false" customHeight="true" outlineLevel="0" collapsed="false">
      <c r="A23" s="27"/>
      <c r="B23" s="38" t="s">
        <v>50</v>
      </c>
      <c r="C23" s="38"/>
      <c r="D23" s="32"/>
      <c r="E23" s="32"/>
      <c r="F23" s="32"/>
      <c r="G23" s="32"/>
      <c r="H23" s="32"/>
      <c r="I23" s="32"/>
      <c r="J23" s="32"/>
      <c r="K23" s="32"/>
      <c r="L23" s="34" t="n">
        <f aca="false">SUM(L12:L22)</f>
        <v>180</v>
      </c>
      <c r="M23" s="35" t="n">
        <f aca="false">SUM(M12:M22)</f>
        <v>1414134063</v>
      </c>
      <c r="N23" s="35" t="n">
        <f aca="false">SUM(N12:N22)</f>
        <v>554418057.25</v>
      </c>
    </row>
    <row r="24" customFormat="false" ht="33.75" hidden="false" customHeight="true" outlineLevel="0" collapsed="false">
      <c r="A24" s="27"/>
      <c r="B24" s="30" t="s">
        <v>51</v>
      </c>
      <c r="C24" s="30"/>
      <c r="D24" s="30"/>
      <c r="E24" s="30"/>
      <c r="F24" s="30"/>
      <c r="G24" s="30"/>
      <c r="H24" s="30"/>
      <c r="I24" s="30"/>
      <c r="J24" s="30"/>
      <c r="K24" s="30"/>
      <c r="L24" s="30"/>
      <c r="M24" s="30"/>
      <c r="N24" s="30"/>
    </row>
    <row r="25" customFormat="false" ht="30" hidden="false" customHeight="true" outlineLevel="0" collapsed="false">
      <c r="A25" s="27"/>
      <c r="B25" s="36" t="s">
        <v>52</v>
      </c>
      <c r="C25" s="36" t="s">
        <v>53</v>
      </c>
      <c r="D25" s="32" t="n">
        <v>5.35</v>
      </c>
      <c r="E25" s="32" t="n">
        <v>5.35</v>
      </c>
      <c r="F25" s="32" t="n">
        <v>5.19</v>
      </c>
      <c r="G25" s="32" t="n">
        <v>5.24</v>
      </c>
      <c r="H25" s="32" t="n">
        <v>5.73</v>
      </c>
      <c r="I25" s="32" t="n">
        <v>5.19</v>
      </c>
      <c r="J25" s="32" t="n">
        <v>5.76</v>
      </c>
      <c r="K25" s="33" t="n">
        <v>-9.9</v>
      </c>
      <c r="L25" s="34" t="n">
        <v>13</v>
      </c>
      <c r="M25" s="35" t="n">
        <v>1266901</v>
      </c>
      <c r="N25" s="35" t="n">
        <v>6637797.08</v>
      </c>
    </row>
    <row r="26" customFormat="false" ht="29.25" hidden="false" customHeight="true" outlineLevel="0" collapsed="false">
      <c r="A26" s="27"/>
      <c r="B26" s="38" t="s">
        <v>54</v>
      </c>
      <c r="C26" s="38"/>
      <c r="D26" s="32"/>
      <c r="E26" s="32"/>
      <c r="F26" s="32"/>
      <c r="G26" s="32"/>
      <c r="H26" s="32"/>
      <c r="I26" s="32"/>
      <c r="J26" s="32"/>
      <c r="K26" s="32"/>
      <c r="L26" s="34" t="n">
        <v>13</v>
      </c>
      <c r="M26" s="35" t="n">
        <v>1266901</v>
      </c>
      <c r="N26" s="35" t="n">
        <v>6637797.08</v>
      </c>
    </row>
    <row r="27" customFormat="false" ht="30" hidden="false" customHeight="true" outlineLevel="0" collapsed="false">
      <c r="A27" s="27"/>
      <c r="B27" s="30" t="s">
        <v>55</v>
      </c>
      <c r="C27" s="30"/>
      <c r="D27" s="30"/>
      <c r="E27" s="30"/>
      <c r="F27" s="30"/>
      <c r="G27" s="30"/>
      <c r="H27" s="30"/>
      <c r="I27" s="30"/>
      <c r="J27" s="30"/>
      <c r="K27" s="30"/>
      <c r="L27" s="30"/>
      <c r="M27" s="30"/>
      <c r="N27" s="30"/>
    </row>
    <row r="28" customFormat="false" ht="30" hidden="false" customHeight="true" outlineLevel="0" collapsed="false">
      <c r="A28" s="27"/>
      <c r="B28" s="31" t="s">
        <v>56</v>
      </c>
      <c r="C28" s="31" t="s">
        <v>57</v>
      </c>
      <c r="D28" s="32" t="n">
        <v>0.51</v>
      </c>
      <c r="E28" s="32" t="n">
        <v>0.51</v>
      </c>
      <c r="F28" s="32" t="n">
        <v>0.51</v>
      </c>
      <c r="G28" s="32" t="n">
        <v>0.51</v>
      </c>
      <c r="H28" s="32" t="n">
        <v>0.52</v>
      </c>
      <c r="I28" s="32" t="n">
        <v>0.51</v>
      </c>
      <c r="J28" s="32" t="n">
        <v>0.52</v>
      </c>
      <c r="K28" s="33" t="n">
        <v>-1.92</v>
      </c>
      <c r="L28" s="34" t="n">
        <v>2</v>
      </c>
      <c r="M28" s="35" t="n">
        <v>2560000</v>
      </c>
      <c r="N28" s="35" t="n">
        <v>1305600</v>
      </c>
    </row>
    <row r="29" customFormat="false" ht="30" hidden="false" customHeight="true" outlineLevel="0" collapsed="false">
      <c r="A29" s="27"/>
      <c r="B29" s="38" t="s">
        <v>58</v>
      </c>
      <c r="C29" s="38"/>
      <c r="D29" s="32"/>
      <c r="E29" s="32"/>
      <c r="F29" s="32"/>
      <c r="G29" s="32"/>
      <c r="H29" s="32"/>
      <c r="I29" s="32"/>
      <c r="J29" s="32"/>
      <c r="K29" s="32"/>
      <c r="L29" s="34" t="n">
        <v>2</v>
      </c>
      <c r="M29" s="35" t="n">
        <v>2560000</v>
      </c>
      <c r="N29" s="35" t="n">
        <v>1305600</v>
      </c>
    </row>
    <row r="30" customFormat="false" ht="23.25" hidden="false" customHeight="true" outlineLevel="0" collapsed="false">
      <c r="A30" s="27"/>
      <c r="B30" s="39" t="s">
        <v>59</v>
      </c>
      <c r="C30" s="39"/>
      <c r="D30" s="39"/>
      <c r="E30" s="39"/>
      <c r="F30" s="39"/>
      <c r="G30" s="39"/>
      <c r="H30" s="39"/>
      <c r="I30" s="39"/>
      <c r="J30" s="39"/>
      <c r="K30" s="39"/>
      <c r="L30" s="39"/>
      <c r="M30" s="39"/>
      <c r="N30" s="39"/>
    </row>
    <row r="31" customFormat="false" ht="30" hidden="false" customHeight="true" outlineLevel="0" collapsed="false">
      <c r="A31" s="27"/>
      <c r="B31" s="31" t="s">
        <v>60</v>
      </c>
      <c r="C31" s="31" t="s">
        <v>61</v>
      </c>
      <c r="D31" s="32" t="n">
        <v>5.9</v>
      </c>
      <c r="E31" s="32" t="n">
        <v>5.9</v>
      </c>
      <c r="F31" s="32" t="n">
        <v>5.7</v>
      </c>
      <c r="G31" s="32" t="n">
        <v>5.76</v>
      </c>
      <c r="H31" s="32" t="n">
        <v>5.93</v>
      </c>
      <c r="I31" s="32" t="n">
        <v>5.7</v>
      </c>
      <c r="J31" s="32" t="n">
        <v>5.92</v>
      </c>
      <c r="K31" s="33" t="n">
        <v>-3.72</v>
      </c>
      <c r="L31" s="34" t="n">
        <v>10</v>
      </c>
      <c r="M31" s="35" t="n">
        <v>1325000</v>
      </c>
      <c r="N31" s="35" t="n">
        <v>7628750</v>
      </c>
    </row>
    <row r="32" customFormat="false" ht="30" hidden="false" customHeight="true" outlineLevel="0" collapsed="false">
      <c r="A32" s="27"/>
      <c r="B32" s="31" t="s">
        <v>62</v>
      </c>
      <c r="C32" s="31" t="s">
        <v>63</v>
      </c>
      <c r="D32" s="32" t="n">
        <v>2.09</v>
      </c>
      <c r="E32" s="32" t="n">
        <v>2.09</v>
      </c>
      <c r="F32" s="32" t="n">
        <v>2.05</v>
      </c>
      <c r="G32" s="32" t="n">
        <v>2.06</v>
      </c>
      <c r="H32" s="32" t="n">
        <v>2.07</v>
      </c>
      <c r="I32" s="32" t="n">
        <v>2.05</v>
      </c>
      <c r="J32" s="32" t="n">
        <v>2.09</v>
      </c>
      <c r="K32" s="33" t="n">
        <v>-1.91</v>
      </c>
      <c r="L32" s="34" t="n">
        <v>25</v>
      </c>
      <c r="M32" s="35" t="n">
        <v>1935005</v>
      </c>
      <c r="N32" s="35" t="n">
        <v>3989360.4</v>
      </c>
    </row>
    <row r="33" customFormat="false" ht="25.5" hidden="false" customHeight="true" outlineLevel="0" collapsed="false">
      <c r="A33" s="27"/>
      <c r="B33" s="38" t="s">
        <v>64</v>
      </c>
      <c r="C33" s="38"/>
      <c r="D33" s="32"/>
      <c r="E33" s="32"/>
      <c r="F33" s="32"/>
      <c r="G33" s="32"/>
      <c r="H33" s="32"/>
      <c r="I33" s="32"/>
      <c r="J33" s="32"/>
      <c r="K33" s="32"/>
      <c r="L33" s="34" t="n">
        <f aca="false">SUM(L31:L32)</f>
        <v>35</v>
      </c>
      <c r="M33" s="35" t="n">
        <f aca="false">SUM(M31:M32)</f>
        <v>3260005</v>
      </c>
      <c r="N33" s="35" t="n">
        <f aca="false">SUM(N31:N32)</f>
        <v>11618110.4</v>
      </c>
    </row>
    <row r="34" customFormat="false" ht="24.75" hidden="false" customHeight="true" outlineLevel="0" collapsed="false">
      <c r="A34" s="27"/>
      <c r="B34" s="30" t="s">
        <v>65</v>
      </c>
      <c r="C34" s="30"/>
      <c r="D34" s="30"/>
      <c r="E34" s="30"/>
      <c r="F34" s="30"/>
      <c r="G34" s="30"/>
      <c r="H34" s="30"/>
      <c r="I34" s="30"/>
      <c r="J34" s="30"/>
      <c r="K34" s="30"/>
      <c r="L34" s="30"/>
      <c r="M34" s="30"/>
      <c r="N34" s="30"/>
    </row>
    <row r="35" customFormat="false" ht="24.75" hidden="false" customHeight="true" outlineLevel="0" collapsed="false">
      <c r="A35" s="40"/>
      <c r="B35" s="31" t="s">
        <v>66</v>
      </c>
      <c r="C35" s="31" t="s">
        <v>67</v>
      </c>
      <c r="D35" s="32" t="n">
        <v>0.28</v>
      </c>
      <c r="E35" s="32" t="n">
        <v>0.28</v>
      </c>
      <c r="F35" s="32" t="n">
        <v>0.28</v>
      </c>
      <c r="G35" s="32" t="n">
        <v>0.28</v>
      </c>
      <c r="H35" s="32" t="n">
        <v>0.28</v>
      </c>
      <c r="I35" s="32" t="n">
        <v>0.28</v>
      </c>
      <c r="J35" s="32" t="n">
        <v>0.28</v>
      </c>
      <c r="K35" s="33" t="n">
        <v>0</v>
      </c>
      <c r="L35" s="34" t="n">
        <v>2</v>
      </c>
      <c r="M35" s="35" t="n">
        <v>4000000</v>
      </c>
      <c r="N35" s="35" t="n">
        <v>1120000</v>
      </c>
    </row>
    <row r="36" customFormat="false" ht="24.75" hidden="false" customHeight="true" outlineLevel="0" collapsed="false">
      <c r="A36" s="40"/>
      <c r="B36" s="31" t="s">
        <v>68</v>
      </c>
      <c r="C36" s="31" t="s">
        <v>69</v>
      </c>
      <c r="D36" s="32" t="n">
        <v>4.6</v>
      </c>
      <c r="E36" s="32" t="n">
        <v>4.6</v>
      </c>
      <c r="F36" s="32" t="n">
        <v>4.6</v>
      </c>
      <c r="G36" s="32" t="n">
        <v>4.6</v>
      </c>
      <c r="H36" s="32" t="n">
        <v>4.74</v>
      </c>
      <c r="I36" s="32" t="n">
        <v>4.6</v>
      </c>
      <c r="J36" s="32" t="n">
        <v>4.75</v>
      </c>
      <c r="K36" s="33" t="n">
        <v>-3.16</v>
      </c>
      <c r="L36" s="34" t="n">
        <v>1</v>
      </c>
      <c r="M36" s="35" t="n">
        <v>100000</v>
      </c>
      <c r="N36" s="35" t="n">
        <v>460000</v>
      </c>
    </row>
    <row r="37" customFormat="false" ht="24.75" hidden="false" customHeight="true" outlineLevel="0" collapsed="false">
      <c r="A37" s="40"/>
      <c r="B37" s="31" t="s">
        <v>70</v>
      </c>
      <c r="C37" s="31" t="s">
        <v>71</v>
      </c>
      <c r="D37" s="32" t="n">
        <v>0.63</v>
      </c>
      <c r="E37" s="32" t="n">
        <v>0.63</v>
      </c>
      <c r="F37" s="32" t="n">
        <v>0.62</v>
      </c>
      <c r="G37" s="32" t="n">
        <v>0.63</v>
      </c>
      <c r="H37" s="32" t="n">
        <v>0.63</v>
      </c>
      <c r="I37" s="32" t="n">
        <v>0.62</v>
      </c>
      <c r="J37" s="32" t="n">
        <v>0.63</v>
      </c>
      <c r="K37" s="33" t="n">
        <v>-1.59</v>
      </c>
      <c r="L37" s="34" t="n">
        <v>24</v>
      </c>
      <c r="M37" s="35" t="n">
        <v>20050000</v>
      </c>
      <c r="N37" s="35" t="n">
        <v>12559000</v>
      </c>
    </row>
    <row r="38" customFormat="false" ht="30.95" hidden="false" customHeight="true" outlineLevel="0" collapsed="false">
      <c r="A38" s="40"/>
      <c r="B38" s="31" t="s">
        <v>72</v>
      </c>
      <c r="C38" s="31" t="s">
        <v>73</v>
      </c>
      <c r="D38" s="32" t="n">
        <v>3.03</v>
      </c>
      <c r="E38" s="32" t="n">
        <v>3.03</v>
      </c>
      <c r="F38" s="32" t="n">
        <v>3.02</v>
      </c>
      <c r="G38" s="32" t="n">
        <v>3.03</v>
      </c>
      <c r="H38" s="32" t="n">
        <v>3.01</v>
      </c>
      <c r="I38" s="32" t="n">
        <v>3.02</v>
      </c>
      <c r="J38" s="32" t="n">
        <v>3.01</v>
      </c>
      <c r="K38" s="33" t="n">
        <v>0.33</v>
      </c>
      <c r="L38" s="34" t="n">
        <v>13</v>
      </c>
      <c r="M38" s="35" t="n">
        <v>1373010</v>
      </c>
      <c r="N38" s="35" t="n">
        <v>4157120.3</v>
      </c>
    </row>
    <row r="39" customFormat="false" ht="30.95" hidden="false" customHeight="true" outlineLevel="0" collapsed="false">
      <c r="A39" s="40"/>
      <c r="B39" s="31" t="s">
        <v>74</v>
      </c>
      <c r="C39" s="31" t="s">
        <v>75</v>
      </c>
      <c r="D39" s="32" t="n">
        <v>0.39</v>
      </c>
      <c r="E39" s="32" t="n">
        <v>0.39</v>
      </c>
      <c r="F39" s="32" t="n">
        <v>0.39</v>
      </c>
      <c r="G39" s="32" t="n">
        <v>0.39</v>
      </c>
      <c r="H39" s="32" t="n">
        <v>0.39</v>
      </c>
      <c r="I39" s="32" t="n">
        <v>0.39</v>
      </c>
      <c r="J39" s="32" t="n">
        <v>0.39</v>
      </c>
      <c r="K39" s="33" t="n">
        <v>0</v>
      </c>
      <c r="L39" s="34" t="n">
        <v>6</v>
      </c>
      <c r="M39" s="35" t="n">
        <v>8296859</v>
      </c>
      <c r="N39" s="35" t="n">
        <v>3235775.01</v>
      </c>
    </row>
    <row r="40" customFormat="false" ht="21" hidden="false" customHeight="true" outlineLevel="0" collapsed="false">
      <c r="A40" s="27"/>
      <c r="B40" s="38" t="s">
        <v>76</v>
      </c>
      <c r="C40" s="38"/>
      <c r="D40" s="41"/>
      <c r="E40" s="41"/>
      <c r="F40" s="41"/>
      <c r="G40" s="41"/>
      <c r="H40" s="41"/>
      <c r="I40" s="41"/>
      <c r="J40" s="41"/>
      <c r="K40" s="41"/>
      <c r="L40" s="42" t="n">
        <f aca="false">SUM(L35:L39)</f>
        <v>46</v>
      </c>
      <c r="M40" s="43" t="n">
        <f aca="false">SUM(M35:M39)</f>
        <v>33819869</v>
      </c>
      <c r="N40" s="43" t="n">
        <f aca="false">SUM(N35:N39)</f>
        <v>21531895.31</v>
      </c>
    </row>
    <row r="41" customFormat="false" ht="26.25" hidden="false" customHeight="true" outlineLevel="0" collapsed="false">
      <c r="A41" s="27"/>
      <c r="B41" s="30" t="s">
        <v>77</v>
      </c>
      <c r="C41" s="30"/>
      <c r="D41" s="30"/>
      <c r="E41" s="30"/>
      <c r="F41" s="30"/>
      <c r="G41" s="30"/>
      <c r="H41" s="30"/>
      <c r="I41" s="30"/>
      <c r="J41" s="30"/>
      <c r="K41" s="30"/>
      <c r="L41" s="30"/>
      <c r="M41" s="30"/>
      <c r="N41" s="30"/>
    </row>
    <row r="42" customFormat="false" ht="26.25" hidden="false" customHeight="true" outlineLevel="0" collapsed="false">
      <c r="A42" s="40"/>
      <c r="B42" s="31" t="s">
        <v>78</v>
      </c>
      <c r="C42" s="31" t="s">
        <v>79</v>
      </c>
      <c r="D42" s="32" t="n">
        <v>9</v>
      </c>
      <c r="E42" s="32" t="n">
        <v>9</v>
      </c>
      <c r="F42" s="32" t="n">
        <v>9</v>
      </c>
      <c r="G42" s="32" t="n">
        <v>9</v>
      </c>
      <c r="H42" s="32" t="n">
        <v>9</v>
      </c>
      <c r="I42" s="32" t="n">
        <v>9</v>
      </c>
      <c r="J42" s="32" t="n">
        <v>9</v>
      </c>
      <c r="K42" s="33" t="n">
        <v>0</v>
      </c>
      <c r="L42" s="34" t="n">
        <v>2</v>
      </c>
      <c r="M42" s="35" t="n">
        <v>60000</v>
      </c>
      <c r="N42" s="35" t="n">
        <v>540000</v>
      </c>
    </row>
    <row r="43" customFormat="false" ht="26.25" hidden="false" customHeight="true" outlineLevel="0" collapsed="false">
      <c r="A43" s="40"/>
      <c r="B43" s="31" t="s">
        <v>80</v>
      </c>
      <c r="C43" s="31" t="s">
        <v>81</v>
      </c>
      <c r="D43" s="32" t="n">
        <v>11.6</v>
      </c>
      <c r="E43" s="32" t="n">
        <v>12.05</v>
      </c>
      <c r="F43" s="32" t="n">
        <v>11.6</v>
      </c>
      <c r="G43" s="32" t="n">
        <v>11.85</v>
      </c>
      <c r="H43" s="32" t="n">
        <v>11.6</v>
      </c>
      <c r="I43" s="32" t="n">
        <v>11.95</v>
      </c>
      <c r="J43" s="32" t="n">
        <v>11.6</v>
      </c>
      <c r="K43" s="33" t="n">
        <v>3.02</v>
      </c>
      <c r="L43" s="34" t="n">
        <v>28</v>
      </c>
      <c r="M43" s="35" t="n">
        <v>2066000</v>
      </c>
      <c r="N43" s="35" t="n">
        <v>24474646.67</v>
      </c>
    </row>
    <row r="44" customFormat="false" ht="26.25" hidden="false" customHeight="true" outlineLevel="0" collapsed="false">
      <c r="A44" s="40"/>
      <c r="B44" s="31" t="s">
        <v>82</v>
      </c>
      <c r="C44" s="31" t="s">
        <v>83</v>
      </c>
      <c r="D44" s="32" t="n">
        <v>1.55</v>
      </c>
      <c r="E44" s="32" t="n">
        <v>1.6</v>
      </c>
      <c r="F44" s="32" t="n">
        <v>1.55</v>
      </c>
      <c r="G44" s="32" t="n">
        <v>1.57</v>
      </c>
      <c r="H44" s="32" t="n">
        <v>1.5</v>
      </c>
      <c r="I44" s="32" t="n">
        <v>1.6</v>
      </c>
      <c r="J44" s="32" t="n">
        <v>1.5</v>
      </c>
      <c r="K44" s="33" t="n">
        <v>6.67</v>
      </c>
      <c r="L44" s="34" t="n">
        <v>5</v>
      </c>
      <c r="M44" s="35" t="n">
        <v>3600000</v>
      </c>
      <c r="N44" s="35" t="n">
        <v>5640000</v>
      </c>
    </row>
    <row r="45" customFormat="false" ht="26.25" hidden="false" customHeight="true" outlineLevel="0" collapsed="false">
      <c r="A45" s="40"/>
      <c r="B45" s="31" t="s">
        <v>84</v>
      </c>
      <c r="C45" s="31" t="s">
        <v>85</v>
      </c>
      <c r="D45" s="32" t="n">
        <v>8.59</v>
      </c>
      <c r="E45" s="32" t="n">
        <v>8.59</v>
      </c>
      <c r="F45" s="32" t="n">
        <v>8.59</v>
      </c>
      <c r="G45" s="32" t="n">
        <v>8.59</v>
      </c>
      <c r="H45" s="32" t="n">
        <v>8.6</v>
      </c>
      <c r="I45" s="32" t="n">
        <v>8.59</v>
      </c>
      <c r="J45" s="32" t="n">
        <v>8.6</v>
      </c>
      <c r="K45" s="33" t="n">
        <v>-0.12</v>
      </c>
      <c r="L45" s="34" t="n">
        <v>3</v>
      </c>
      <c r="M45" s="35" t="n">
        <v>95000</v>
      </c>
      <c r="N45" s="35" t="n">
        <v>816050</v>
      </c>
    </row>
    <row r="46" customFormat="false" ht="30" hidden="false" customHeight="true" outlineLevel="0" collapsed="false">
      <c r="A46" s="40"/>
      <c r="B46" s="38" t="s">
        <v>86</v>
      </c>
      <c r="C46" s="38"/>
      <c r="D46" s="41"/>
      <c r="E46" s="41"/>
      <c r="F46" s="41"/>
      <c r="G46" s="41"/>
      <c r="H46" s="41"/>
      <c r="I46" s="41"/>
      <c r="J46" s="41"/>
      <c r="K46" s="41"/>
      <c r="L46" s="42" t="n">
        <f aca="false">SUM(L42:L45)</f>
        <v>38</v>
      </c>
      <c r="M46" s="43" t="n">
        <f aca="false">SUM(M42:M45)</f>
        <v>5821000</v>
      </c>
      <c r="N46" s="43" t="n">
        <f aca="false">SUM(N42:N45)</f>
        <v>31470696.67</v>
      </c>
    </row>
    <row r="47" customFormat="false" ht="30.95" hidden="false" customHeight="true" outlineLevel="0" collapsed="false">
      <c r="A47" s="40"/>
      <c r="B47" s="39" t="s">
        <v>87</v>
      </c>
      <c r="C47" s="39"/>
      <c r="D47" s="39"/>
      <c r="E47" s="39"/>
      <c r="F47" s="39"/>
      <c r="G47" s="39"/>
      <c r="H47" s="39"/>
      <c r="I47" s="39"/>
      <c r="J47" s="39"/>
      <c r="K47" s="39"/>
      <c r="L47" s="39"/>
      <c r="M47" s="39"/>
      <c r="N47" s="39"/>
    </row>
    <row r="48" customFormat="false" ht="30.95" hidden="false" customHeight="true" outlineLevel="0" collapsed="false">
      <c r="A48" s="40"/>
      <c r="B48" s="31" t="s">
        <v>88</v>
      </c>
      <c r="C48" s="31" t="s">
        <v>89</v>
      </c>
      <c r="D48" s="32" t="n">
        <v>2.75</v>
      </c>
      <c r="E48" s="32" t="n">
        <v>2.75</v>
      </c>
      <c r="F48" s="32" t="n">
        <v>2.75</v>
      </c>
      <c r="G48" s="32" t="n">
        <v>2.75</v>
      </c>
      <c r="H48" s="32" t="n">
        <v>2.76</v>
      </c>
      <c r="I48" s="32" t="n">
        <v>2.75</v>
      </c>
      <c r="J48" s="32" t="n">
        <v>2.78</v>
      </c>
      <c r="K48" s="33" t="n">
        <v>-1.08</v>
      </c>
      <c r="L48" s="34" t="n">
        <v>5</v>
      </c>
      <c r="M48" s="35" t="n">
        <v>1120000</v>
      </c>
      <c r="N48" s="35" t="n">
        <v>3080000</v>
      </c>
    </row>
    <row r="49" customFormat="false" ht="35.25" hidden="false" customHeight="true" outlineLevel="0" collapsed="false">
      <c r="A49" s="40"/>
      <c r="B49" s="38" t="s">
        <v>90</v>
      </c>
      <c r="C49" s="38"/>
      <c r="D49" s="41"/>
      <c r="E49" s="41"/>
      <c r="F49" s="41"/>
      <c r="G49" s="41"/>
      <c r="H49" s="41"/>
      <c r="I49" s="41"/>
      <c r="J49" s="41"/>
      <c r="K49" s="41"/>
      <c r="L49" s="42" t="n">
        <v>5</v>
      </c>
      <c r="M49" s="43" t="n">
        <v>1120000</v>
      </c>
      <c r="N49" s="43" t="n">
        <v>3080000</v>
      </c>
    </row>
    <row r="50" customFormat="false" ht="30.95" hidden="false" customHeight="true" outlineLevel="0" collapsed="false">
      <c r="A50" s="40"/>
      <c r="B50" s="44" t="s">
        <v>91</v>
      </c>
      <c r="C50" s="44"/>
      <c r="D50" s="41"/>
      <c r="E50" s="41"/>
      <c r="F50" s="41"/>
      <c r="G50" s="41"/>
      <c r="H50" s="41"/>
      <c r="I50" s="41"/>
      <c r="J50" s="41"/>
      <c r="K50" s="41"/>
      <c r="L50" s="42" t="n">
        <f aca="false">L49+L46+L40+L33+L26+L29+L23</f>
        <v>319</v>
      </c>
      <c r="M50" s="43" t="n">
        <f aca="false">M49+M46+M40+M33+M26+M29+M23</f>
        <v>1461981838</v>
      </c>
      <c r="N50" s="43" t="n">
        <f aca="false">N49+N46+N40+N33+N26+N29+N23</f>
        <v>630062156.71</v>
      </c>
    </row>
    <row r="51" customFormat="false" ht="35.25" hidden="false" customHeight="true" outlineLevel="0" collapsed="false">
      <c r="E51" s="25" t="s">
        <v>92</v>
      </c>
      <c r="F51" s="25"/>
      <c r="G51" s="25"/>
      <c r="H51" s="25"/>
      <c r="I51" s="25"/>
      <c r="J51" s="25"/>
      <c r="K51" s="25"/>
      <c r="N51" s="26"/>
    </row>
    <row r="52" customFormat="false" ht="35.25" hidden="false" customHeight="true" outlineLevel="0" collapsed="false">
      <c r="A52" s="27"/>
      <c r="B52" s="45" t="s">
        <v>15</v>
      </c>
      <c r="C52" s="46" t="s">
        <v>16</v>
      </c>
      <c r="D52" s="46" t="s">
        <v>17</v>
      </c>
      <c r="E52" s="46" t="s">
        <v>18</v>
      </c>
      <c r="F52" s="46" t="s">
        <v>19</v>
      </c>
      <c r="G52" s="46" t="s">
        <v>20</v>
      </c>
      <c r="H52" s="46" t="s">
        <v>21</v>
      </c>
      <c r="I52" s="46" t="s">
        <v>22</v>
      </c>
      <c r="J52" s="46" t="s">
        <v>23</v>
      </c>
      <c r="K52" s="46" t="s">
        <v>24</v>
      </c>
      <c r="L52" s="46" t="s">
        <v>6</v>
      </c>
      <c r="M52" s="46" t="s">
        <v>25</v>
      </c>
      <c r="N52" s="46" t="s">
        <v>26</v>
      </c>
    </row>
    <row r="53" customFormat="false" ht="30.95" hidden="false" customHeight="true" outlineLevel="0" collapsed="false">
      <c r="A53" s="27"/>
      <c r="B53" s="47" t="s">
        <v>77</v>
      </c>
      <c r="C53" s="47"/>
      <c r="D53" s="47"/>
      <c r="E53" s="47"/>
      <c r="F53" s="47"/>
      <c r="G53" s="47"/>
      <c r="H53" s="47"/>
      <c r="I53" s="47"/>
      <c r="J53" s="47"/>
      <c r="K53" s="47"/>
      <c r="L53" s="47"/>
      <c r="M53" s="47"/>
      <c r="N53" s="47"/>
    </row>
    <row r="54" customFormat="false" ht="30.95" hidden="false" customHeight="true" outlineLevel="0" collapsed="false">
      <c r="A54" s="27"/>
      <c r="B54" s="31" t="s">
        <v>93</v>
      </c>
      <c r="C54" s="31" t="s">
        <v>94</v>
      </c>
      <c r="D54" s="32" t="n">
        <v>5.2</v>
      </c>
      <c r="E54" s="32" t="n">
        <v>5.2</v>
      </c>
      <c r="F54" s="32" t="n">
        <v>5.2</v>
      </c>
      <c r="G54" s="32" t="n">
        <v>5.2</v>
      </c>
      <c r="H54" s="32" t="n">
        <v>5.2</v>
      </c>
      <c r="I54" s="32" t="n">
        <v>5.2</v>
      </c>
      <c r="J54" s="32" t="n">
        <v>5.2</v>
      </c>
      <c r="K54" s="33" t="n">
        <v>0</v>
      </c>
      <c r="L54" s="34" t="n">
        <v>8</v>
      </c>
      <c r="M54" s="35" t="n">
        <v>134872</v>
      </c>
      <c r="N54" s="35" t="n">
        <v>701334.4</v>
      </c>
    </row>
    <row r="55" customFormat="false" ht="30.95" hidden="false" customHeight="true" outlineLevel="0" collapsed="false">
      <c r="A55" s="27"/>
      <c r="B55" s="38" t="s">
        <v>50</v>
      </c>
      <c r="C55" s="38"/>
      <c r="D55" s="41"/>
      <c r="E55" s="41"/>
      <c r="F55" s="41"/>
      <c r="G55" s="41"/>
      <c r="H55" s="41"/>
      <c r="I55" s="41"/>
      <c r="J55" s="41"/>
      <c r="K55" s="41"/>
      <c r="L55" s="42" t="n">
        <v>8</v>
      </c>
      <c r="M55" s="43" t="n">
        <v>134872</v>
      </c>
      <c r="N55" s="43" t="n">
        <v>701334.4</v>
      </c>
    </row>
    <row r="56" customFormat="false" ht="30.95" hidden="false" customHeight="true" outlineLevel="0" collapsed="false">
      <c r="A56" s="40"/>
      <c r="B56" s="44" t="s">
        <v>95</v>
      </c>
      <c r="C56" s="44"/>
      <c r="D56" s="41"/>
      <c r="E56" s="41"/>
      <c r="F56" s="41"/>
      <c r="G56" s="41"/>
      <c r="H56" s="41"/>
      <c r="I56" s="41"/>
      <c r="J56" s="41"/>
      <c r="K56" s="41"/>
      <c r="L56" s="42" t="n">
        <f aca="false">L55+L50</f>
        <v>327</v>
      </c>
      <c r="M56" s="43" t="n">
        <f aca="false">M55+M50</f>
        <v>1462116710</v>
      </c>
      <c r="N56" s="43" t="n">
        <f aca="false">N55+N50</f>
        <v>630763491.11</v>
      </c>
    </row>
    <row r="57" customFormat="false" ht="30.95" hidden="false" customHeight="true" outlineLevel="0" collapsed="false">
      <c r="B57" s="48" t="s">
        <v>96</v>
      </c>
      <c r="C57" s="48"/>
      <c r="D57" s="48"/>
      <c r="E57" s="48"/>
      <c r="F57" s="48"/>
      <c r="G57" s="48"/>
      <c r="H57" s="48"/>
      <c r="I57" s="48"/>
      <c r="J57" s="48"/>
      <c r="K57" s="48"/>
      <c r="L57" s="48"/>
      <c r="M57" s="48"/>
      <c r="N57" s="48"/>
    </row>
    <row r="58" customFormat="false" ht="35.25" hidden="false" customHeight="true" outlineLevel="0" collapsed="false">
      <c r="B58" s="49" t="s">
        <v>97</v>
      </c>
      <c r="C58" s="49"/>
      <c r="D58" s="50" t="s">
        <v>98</v>
      </c>
      <c r="E58" s="50"/>
      <c r="F58" s="50"/>
      <c r="G58" s="50"/>
      <c r="H58" s="50"/>
      <c r="I58" s="50"/>
      <c r="J58" s="50"/>
      <c r="K58" s="50"/>
      <c r="L58" s="50"/>
      <c r="M58" s="50"/>
      <c r="N58" s="50"/>
    </row>
    <row r="59" customFormat="false" ht="29.25" hidden="false" customHeight="true" outlineLevel="0" collapsed="false">
      <c r="A59" s="27"/>
      <c r="B59" s="51" t="s">
        <v>99</v>
      </c>
      <c r="C59" s="51"/>
      <c r="D59" s="51"/>
      <c r="E59" s="51"/>
      <c r="F59" s="51"/>
      <c r="G59" s="51"/>
      <c r="H59" s="51"/>
      <c r="I59" s="51"/>
      <c r="J59" s="51"/>
      <c r="K59" s="51"/>
      <c r="L59" s="51"/>
      <c r="M59" s="51"/>
      <c r="N59" s="51"/>
    </row>
    <row r="60" customFormat="false" ht="23.25" hidden="false" customHeight="true" outlineLevel="0" collapsed="false"/>
    <row r="61" customFormat="false" ht="14.25" hidden="false" customHeight="false" outlineLevel="0" collapsed="false">
      <c r="N61" s="52"/>
    </row>
    <row r="62" customFormat="false" ht="14.25" hidden="false" customHeight="false" outlineLevel="0" collapsed="false">
      <c r="N62" s="52"/>
    </row>
    <row r="70" customFormat="false" ht="14.25" hidden="false" customHeight="false" outlineLevel="0" collapsed="false">
      <c r="M70" s="52"/>
    </row>
    <row r="71" customFormat="false" ht="14.25" hidden="false" customHeight="false" outlineLevel="0" collapsed="false">
      <c r="M71" s="52"/>
    </row>
    <row r="72" customFormat="false" ht="14.25" hidden="false" customHeight="false" outlineLevel="0" collapsed="false">
      <c r="M72" s="52"/>
    </row>
    <row r="73" customFormat="false" ht="14.25" hidden="false" customHeight="false" outlineLevel="0" collapsed="false">
      <c r="M73" s="52"/>
    </row>
    <row r="74" customFormat="false" ht="14.25" hidden="false" customHeight="false" outlineLevel="0" collapsed="false">
      <c r="M74" s="52"/>
    </row>
    <row r="75" customFormat="false" ht="14.25" hidden="false" customHeight="false" outlineLevel="0" collapsed="false">
      <c r="M75" s="52"/>
    </row>
    <row r="76" customFormat="false" ht="14.25" hidden="false" customHeight="false" outlineLevel="0" collapsed="false">
      <c r="M76" s="52"/>
    </row>
    <row r="77" customFormat="false" ht="14.25" hidden="false" customHeight="false" outlineLevel="0" collapsed="false">
      <c r="M77" s="52"/>
    </row>
    <row r="78" customFormat="false" ht="14.25" hidden="false" customHeight="false" outlineLevel="0" collapsed="false">
      <c r="M78" s="52"/>
    </row>
    <row r="79" customFormat="false" ht="14.25" hidden="false" customHeight="false" outlineLevel="0" collapsed="false">
      <c r="M79" s="52"/>
    </row>
    <row r="80" customFormat="false" ht="14.25" hidden="false" customHeight="false" outlineLevel="0" collapsed="false">
      <c r="M80" s="52"/>
    </row>
  </sheetData>
  <mergeCells count="39">
    <mergeCell ref="B1:E1"/>
    <mergeCell ref="C3:E3"/>
    <mergeCell ref="C4:E4"/>
    <mergeCell ref="C5:D5"/>
    <mergeCell ref="C6:D6"/>
    <mergeCell ref="E9:K9"/>
    <mergeCell ref="B11:N11"/>
    <mergeCell ref="B23:C23"/>
    <mergeCell ref="D23:K23"/>
    <mergeCell ref="B24:N24"/>
    <mergeCell ref="B26:C26"/>
    <mergeCell ref="D26:K26"/>
    <mergeCell ref="B27:N27"/>
    <mergeCell ref="B29:C29"/>
    <mergeCell ref="D29:K29"/>
    <mergeCell ref="B30:N30"/>
    <mergeCell ref="B33:C33"/>
    <mergeCell ref="D33:K33"/>
    <mergeCell ref="B34:N34"/>
    <mergeCell ref="B40:C40"/>
    <mergeCell ref="D40:K40"/>
    <mergeCell ref="B41:N41"/>
    <mergeCell ref="B46:C46"/>
    <mergeCell ref="D46:K46"/>
    <mergeCell ref="B47:N47"/>
    <mergeCell ref="B49:C49"/>
    <mergeCell ref="D49:K49"/>
    <mergeCell ref="B50:C50"/>
    <mergeCell ref="D50:K50"/>
    <mergeCell ref="E51:K51"/>
    <mergeCell ref="B53:N53"/>
    <mergeCell ref="B55:C55"/>
    <mergeCell ref="D55:K55"/>
    <mergeCell ref="B56:C56"/>
    <mergeCell ref="D56:K56"/>
    <mergeCell ref="B57:N57"/>
    <mergeCell ref="B58:C58"/>
    <mergeCell ref="D58:N58"/>
    <mergeCell ref="B59:N5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3" t="s">
        <v>0</v>
      </c>
      <c r="C1" s="53"/>
    </row>
    <row r="2" customFormat="false" ht="18" hidden="false" customHeight="true" outlineLevel="0" collapsed="false">
      <c r="B2" s="19" t="s">
        <v>100</v>
      </c>
      <c r="C2" s="19"/>
    </row>
    <row r="3" customFormat="false" ht="21.95" hidden="false" customHeight="true" outlineLevel="0" collapsed="false">
      <c r="B3" s="53"/>
      <c r="C3" s="53"/>
      <c r="D3" s="53"/>
    </row>
    <row r="4" customFormat="false" ht="21.95" hidden="false" customHeight="true" outlineLevel="0" collapsed="false">
      <c r="B4" s="54" t="s">
        <v>101</v>
      </c>
      <c r="C4" s="54"/>
      <c r="D4" s="54"/>
      <c r="E4" s="54"/>
      <c r="F4" s="54"/>
    </row>
    <row r="5" customFormat="false" ht="21.95" hidden="false" customHeight="true" outlineLevel="0" collapsed="false">
      <c r="B5" s="55" t="s">
        <v>15</v>
      </c>
      <c r="C5" s="56" t="s">
        <v>16</v>
      </c>
      <c r="D5" s="56" t="s">
        <v>6</v>
      </c>
      <c r="E5" s="56" t="s">
        <v>25</v>
      </c>
      <c r="F5" s="56" t="s">
        <v>26</v>
      </c>
    </row>
    <row r="6" customFormat="false" ht="21.95" hidden="false" customHeight="true" outlineLevel="0" collapsed="false">
      <c r="B6" s="57" t="s">
        <v>27</v>
      </c>
      <c r="C6" s="57"/>
      <c r="D6" s="57"/>
      <c r="E6" s="57"/>
      <c r="F6" s="57"/>
    </row>
    <row r="7" customFormat="false" ht="21.95" hidden="false" customHeight="true" outlineLevel="0" collapsed="false">
      <c r="B7" s="58" t="s">
        <v>40</v>
      </c>
      <c r="C7" s="59" t="s">
        <v>41</v>
      </c>
      <c r="D7" s="60" t="n">
        <v>1</v>
      </c>
      <c r="E7" s="60" t="n">
        <v>1000000</v>
      </c>
      <c r="F7" s="60" t="n">
        <v>1000000</v>
      </c>
    </row>
    <row r="8" customFormat="false" ht="21.95" hidden="false" customHeight="true" outlineLevel="0" collapsed="false">
      <c r="B8" s="61" t="s">
        <v>50</v>
      </c>
      <c r="C8" s="61"/>
      <c r="D8" s="60" t="n">
        <f aca="false">SUM(D7)</f>
        <v>1</v>
      </c>
      <c r="E8" s="60" t="n">
        <f aca="false">SUM(E7)</f>
        <v>1000000</v>
      </c>
      <c r="F8" s="60" t="n">
        <f aca="false">SUM(F7)</f>
        <v>1000000</v>
      </c>
    </row>
    <row r="9" customFormat="false" ht="23.25" hidden="false" customHeight="true" outlineLevel="0" collapsed="false">
      <c r="B9" s="57" t="s">
        <v>102</v>
      </c>
      <c r="C9" s="57"/>
      <c r="D9" s="57"/>
      <c r="E9" s="57"/>
      <c r="F9" s="57"/>
    </row>
    <row r="10" customFormat="false" ht="21" hidden="false" customHeight="true" outlineLevel="0" collapsed="false">
      <c r="B10" s="58" t="s">
        <v>52</v>
      </c>
      <c r="C10" s="59" t="s">
        <v>53</v>
      </c>
      <c r="D10" s="60" t="n">
        <v>2</v>
      </c>
      <c r="E10" s="60" t="n">
        <v>479619</v>
      </c>
      <c r="F10" s="60" t="n">
        <v>2489222.61</v>
      </c>
    </row>
    <row r="11" customFormat="false" ht="21" hidden="false" customHeight="true" outlineLevel="0" collapsed="false">
      <c r="B11" s="62" t="s">
        <v>103</v>
      </c>
      <c r="C11" s="62"/>
      <c r="D11" s="60" t="n">
        <f aca="false">SUM(D10)</f>
        <v>2</v>
      </c>
      <c r="E11" s="60" t="n">
        <f aca="false">SUM(E10)</f>
        <v>479619</v>
      </c>
      <c r="F11" s="60" t="n">
        <f aca="false">SUM(F10)</f>
        <v>2489222.61</v>
      </c>
    </row>
    <row r="12" customFormat="false" ht="21" hidden="false" customHeight="true" outlineLevel="0" collapsed="false">
      <c r="B12" s="62" t="s">
        <v>104</v>
      </c>
      <c r="C12" s="62"/>
      <c r="D12" s="60" t="n">
        <f aca="false">D11+D8</f>
        <v>3</v>
      </c>
      <c r="E12" s="60" t="n">
        <f aca="false">E11+E8</f>
        <v>1479619</v>
      </c>
      <c r="F12" s="60" t="n">
        <f aca="false">F11+F8</f>
        <v>3489222.61</v>
      </c>
    </row>
    <row r="13" customFormat="false" ht="18" hidden="false" customHeight="false" outlineLevel="0" collapsed="false">
      <c r="B13" s="63"/>
      <c r="C13" s="63"/>
      <c r="D13" s="63"/>
      <c r="E13" s="63"/>
      <c r="F13" s="63"/>
    </row>
    <row r="14" customFormat="false" ht="18" hidden="false" customHeight="false" outlineLevel="0" collapsed="false">
      <c r="B14" s="54" t="s">
        <v>105</v>
      </c>
      <c r="C14" s="54"/>
      <c r="D14" s="54"/>
      <c r="E14" s="54"/>
      <c r="F14" s="54"/>
    </row>
    <row r="15" customFormat="false" ht="21.75" hidden="false" customHeight="true" outlineLevel="0" collapsed="false">
      <c r="B15" s="64" t="s">
        <v>15</v>
      </c>
      <c r="C15" s="65" t="s">
        <v>16</v>
      </c>
      <c r="D15" s="65" t="s">
        <v>6</v>
      </c>
      <c r="E15" s="65" t="s">
        <v>25</v>
      </c>
      <c r="F15" s="65" t="s">
        <v>26</v>
      </c>
    </row>
    <row r="16" customFormat="false" ht="21.75" hidden="false" customHeight="true" outlineLevel="0" collapsed="false">
      <c r="B16" s="57" t="s">
        <v>59</v>
      </c>
      <c r="C16" s="57"/>
      <c r="D16" s="57"/>
      <c r="E16" s="57"/>
      <c r="F16" s="57"/>
    </row>
    <row r="17" customFormat="false" ht="21.75" hidden="false" customHeight="true" outlineLevel="0" collapsed="false">
      <c r="B17" s="58" t="s">
        <v>106</v>
      </c>
      <c r="C17" s="59" t="s">
        <v>63</v>
      </c>
      <c r="D17" s="60" t="n">
        <v>11</v>
      </c>
      <c r="E17" s="60" t="n">
        <v>1000000</v>
      </c>
      <c r="F17" s="60" t="n">
        <v>2057000</v>
      </c>
    </row>
    <row r="18" customFormat="false" ht="21.75" hidden="false" customHeight="true" outlineLevel="0" collapsed="false">
      <c r="B18" s="62" t="s">
        <v>64</v>
      </c>
      <c r="C18" s="62"/>
      <c r="D18" s="60" t="n">
        <f aca="false">SUM(D17)</f>
        <v>11</v>
      </c>
      <c r="E18" s="60" t="n">
        <f aca="false">SUM(E17)</f>
        <v>1000000</v>
      </c>
      <c r="F18" s="60" t="n">
        <f aca="false">SUM(F17)</f>
        <v>2057000</v>
      </c>
    </row>
    <row r="19" customFormat="false" ht="18" hidden="false" customHeight="false" outlineLevel="0" collapsed="false">
      <c r="B19" s="62" t="s">
        <v>104</v>
      </c>
      <c r="C19" s="62"/>
      <c r="D19" s="60" t="n">
        <f aca="false">SUM(D18)</f>
        <v>11</v>
      </c>
      <c r="E19" s="60" t="n">
        <f aca="false">SUM(E18)</f>
        <v>1000000</v>
      </c>
      <c r="F19" s="60" t="n">
        <f aca="false">SUM(F18)</f>
        <v>2057000</v>
      </c>
    </row>
  </sheetData>
  <mergeCells count="12">
    <mergeCell ref="B1:C1"/>
    <mergeCell ref="B3:D3"/>
    <mergeCell ref="B4:F4"/>
    <mergeCell ref="B6:F6"/>
    <mergeCell ref="B8:C8"/>
    <mergeCell ref="B9:F9"/>
    <mergeCell ref="B11:C11"/>
    <mergeCell ref="B12:C12"/>
    <mergeCell ref="B14:F14"/>
    <mergeCell ref="B16:F16"/>
    <mergeCell ref="B18:C18"/>
    <mergeCell ref="B19:C1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4.1" zeroHeight="false" outlineLevelRow="0" outlineLevelCol="0"/>
  <cols>
    <col collapsed="false" customWidth="true" hidden="false" outlineLevel="0" max="1" min="1" style="66" width="1.25"/>
    <col collapsed="false" customWidth="true" hidden="false" outlineLevel="0" max="2" min="2" style="66" width="27.25"/>
    <col collapsed="false" customWidth="true" hidden="false" outlineLevel="0" max="3" min="3" style="66" width="12.37"/>
    <col collapsed="false" customWidth="true" hidden="false" outlineLevel="0" max="4" min="4" style="66" width="14.87"/>
    <col collapsed="false" customWidth="true" hidden="false" outlineLevel="0" max="5" min="5" style="66" width="14.74"/>
    <col collapsed="false" customWidth="true" hidden="false" outlineLevel="0" max="6" min="6" style="66" width="21.61"/>
    <col collapsed="false" customWidth="false" hidden="false" outlineLevel="0" max="257" min="7" style="66" width="8.99"/>
  </cols>
  <sheetData>
    <row r="1" customFormat="false" ht="17.25" hidden="false" customHeight="true" outlineLevel="0" collapsed="false">
      <c r="B1" s="67" t="s">
        <v>107</v>
      </c>
      <c r="C1" s="67"/>
      <c r="D1" s="67"/>
      <c r="E1" s="67"/>
      <c r="F1" s="67"/>
      <c r="G1" s="68"/>
      <c r="H1" s="68"/>
    </row>
    <row r="2" customFormat="false" ht="30" hidden="false" customHeight="true" outlineLevel="0" collapsed="false">
      <c r="B2" s="69" t="s">
        <v>15</v>
      </c>
      <c r="C2" s="70" t="s">
        <v>16</v>
      </c>
      <c r="D2" s="70" t="s">
        <v>108</v>
      </c>
      <c r="E2" s="70" t="s">
        <v>22</v>
      </c>
      <c r="F2" s="69" t="s">
        <v>109</v>
      </c>
    </row>
    <row r="3" customFormat="false" ht="14.1" hidden="false" customHeight="true" outlineLevel="0" collapsed="false">
      <c r="B3" s="69" t="s">
        <v>27</v>
      </c>
      <c r="C3" s="69"/>
      <c r="D3" s="69"/>
      <c r="E3" s="69"/>
      <c r="F3" s="69"/>
    </row>
    <row r="4" customFormat="false" ht="14.1" hidden="false" customHeight="true" outlineLevel="0" collapsed="false">
      <c r="B4" s="36" t="s">
        <v>110</v>
      </c>
      <c r="C4" s="36" t="s">
        <v>111</v>
      </c>
      <c r="D4" s="32" t="n">
        <v>1.15</v>
      </c>
      <c r="E4" s="32" t="n">
        <v>1.15</v>
      </c>
      <c r="F4" s="71" t="s">
        <v>112</v>
      </c>
      <c r="G4" s="72"/>
      <c r="H4" s="72"/>
      <c r="I4" s="72"/>
      <c r="J4" s="73"/>
    </row>
    <row r="5" customFormat="false" ht="14.1" hidden="false" customHeight="true" outlineLevel="0" collapsed="false">
      <c r="B5" s="31" t="s">
        <v>113</v>
      </c>
      <c r="C5" s="31" t="s">
        <v>114</v>
      </c>
      <c r="D5" s="32" t="n">
        <v>1.15</v>
      </c>
      <c r="E5" s="32" t="n">
        <v>1.15</v>
      </c>
      <c r="F5" s="71" t="s">
        <v>112</v>
      </c>
      <c r="G5" s="72"/>
      <c r="H5" s="72"/>
      <c r="I5" s="73"/>
      <c r="J5" s="73"/>
    </row>
    <row r="6" customFormat="false" ht="14.1" hidden="false" customHeight="true" outlineLevel="0" collapsed="false">
      <c r="B6" s="31" t="s">
        <v>115</v>
      </c>
      <c r="C6" s="31" t="s">
        <v>116</v>
      </c>
      <c r="D6" s="32" t="n">
        <v>0.32</v>
      </c>
      <c r="E6" s="32" t="n">
        <v>0.32</v>
      </c>
      <c r="F6" s="71" t="s">
        <v>112</v>
      </c>
      <c r="J6" s="73"/>
    </row>
    <row r="7" customFormat="false" ht="14.1" hidden="false" customHeight="true" outlineLevel="0" collapsed="false">
      <c r="B7" s="31" t="s">
        <v>117</v>
      </c>
      <c r="C7" s="31" t="s">
        <v>118</v>
      </c>
      <c r="D7" s="32" t="n">
        <v>0.27</v>
      </c>
      <c r="E7" s="32" t="n">
        <v>0.27</v>
      </c>
      <c r="F7" s="71" t="s">
        <v>112</v>
      </c>
      <c r="G7" s="72"/>
      <c r="H7" s="72"/>
      <c r="I7" s="73"/>
      <c r="J7" s="73"/>
    </row>
    <row r="8" customFormat="false" ht="14.1" hidden="false" customHeight="true" outlineLevel="0" collapsed="false">
      <c r="B8" s="31" t="s">
        <v>119</v>
      </c>
      <c r="C8" s="31" t="s">
        <v>120</v>
      </c>
      <c r="D8" s="32" t="n">
        <v>0.29</v>
      </c>
      <c r="E8" s="32" t="n">
        <v>0.29</v>
      </c>
      <c r="F8" s="71" t="s">
        <v>112</v>
      </c>
      <c r="G8" s="72"/>
      <c r="H8" s="72"/>
      <c r="I8" s="73"/>
      <c r="J8" s="73"/>
    </row>
    <row r="9" customFormat="false" ht="14.1" hidden="false" customHeight="true" outlineLevel="0" collapsed="false">
      <c r="B9" s="36" t="s">
        <v>121</v>
      </c>
      <c r="C9" s="36" t="s">
        <v>122</v>
      </c>
      <c r="D9" s="32" t="n">
        <v>0.44</v>
      </c>
      <c r="E9" s="73" t="n">
        <v>0.44</v>
      </c>
      <c r="F9" s="71" t="s">
        <v>112</v>
      </c>
      <c r="G9" s="72"/>
      <c r="H9" s="72"/>
      <c r="I9" s="73"/>
      <c r="J9" s="73"/>
    </row>
    <row r="10" customFormat="false" ht="14.1" hidden="false" customHeight="true" outlineLevel="0" collapsed="false">
      <c r="B10" s="69" t="s">
        <v>51</v>
      </c>
      <c r="C10" s="69"/>
      <c r="D10" s="69"/>
      <c r="E10" s="69"/>
      <c r="F10" s="69"/>
      <c r="G10" s="72"/>
      <c r="H10" s="72"/>
      <c r="I10" s="73"/>
      <c r="J10" s="73"/>
    </row>
    <row r="11" customFormat="false" ht="14.1" hidden="false" customHeight="true" outlineLevel="0" collapsed="false">
      <c r="B11" s="31" t="s">
        <v>123</v>
      </c>
      <c r="C11" s="31" t="s">
        <v>124</v>
      </c>
      <c r="D11" s="32" t="n">
        <v>2.95</v>
      </c>
      <c r="E11" s="32" t="n">
        <v>2.95</v>
      </c>
      <c r="F11" s="71" t="s">
        <v>112</v>
      </c>
      <c r="G11" s="72"/>
      <c r="H11" s="72"/>
      <c r="I11" s="73"/>
      <c r="J11" s="73"/>
    </row>
    <row r="12" customFormat="false" ht="14.1" hidden="false" customHeight="true" outlineLevel="0" collapsed="false">
      <c r="B12" s="69" t="s">
        <v>55</v>
      </c>
      <c r="C12" s="69"/>
      <c r="D12" s="69"/>
      <c r="E12" s="69"/>
      <c r="F12" s="69"/>
      <c r="G12" s="74"/>
      <c r="H12" s="74"/>
    </row>
    <row r="13" customFormat="false" ht="14.1" hidden="false" customHeight="true" outlineLevel="0" collapsed="false">
      <c r="B13" s="31" t="s">
        <v>125</v>
      </c>
      <c r="C13" s="31" t="s">
        <v>126</v>
      </c>
      <c r="D13" s="32" t="n">
        <v>0.89</v>
      </c>
      <c r="E13" s="32" t="n">
        <v>0.89</v>
      </c>
      <c r="F13" s="71" t="s">
        <v>112</v>
      </c>
      <c r="G13" s="74"/>
      <c r="H13" s="74"/>
    </row>
    <row r="14" customFormat="false" ht="14.1" hidden="false" customHeight="true" outlineLevel="0" collapsed="false">
      <c r="B14" s="31" t="s">
        <v>127</v>
      </c>
      <c r="C14" s="31" t="s">
        <v>128</v>
      </c>
      <c r="D14" s="32" t="n">
        <v>0.33</v>
      </c>
      <c r="E14" s="73" t="n">
        <v>0.33</v>
      </c>
      <c r="F14" s="71" t="s">
        <v>112</v>
      </c>
      <c r="G14" s="74"/>
      <c r="H14" s="74"/>
    </row>
    <row r="15" customFormat="false" ht="14.1" hidden="false" customHeight="true" outlineLevel="0" collapsed="false">
      <c r="B15" s="31" t="s">
        <v>129</v>
      </c>
      <c r="C15" s="31" t="s">
        <v>130</v>
      </c>
      <c r="D15" s="32" t="n">
        <v>0.44</v>
      </c>
      <c r="E15" s="32" t="n">
        <v>0.44</v>
      </c>
      <c r="F15" s="71" t="s">
        <v>112</v>
      </c>
      <c r="G15" s="74"/>
      <c r="H15" s="74"/>
    </row>
    <row r="16" customFormat="false" ht="14.1" hidden="false" customHeight="true" outlineLevel="0" collapsed="false">
      <c r="B16" s="69" t="s">
        <v>131</v>
      </c>
      <c r="C16" s="69"/>
      <c r="D16" s="69"/>
      <c r="E16" s="69"/>
      <c r="F16" s="69"/>
      <c r="G16" s="75"/>
      <c r="H16" s="75"/>
      <c r="I16" s="73"/>
    </row>
    <row r="17" customFormat="false" ht="14.1" hidden="false" customHeight="true" outlineLevel="0" collapsed="false">
      <c r="B17" s="31" t="s">
        <v>132</v>
      </c>
      <c r="C17" s="31" t="s">
        <v>133</v>
      </c>
      <c r="D17" s="76" t="n">
        <v>0.89</v>
      </c>
      <c r="E17" s="32" t="n">
        <v>0.89</v>
      </c>
      <c r="F17" s="71" t="s">
        <v>112</v>
      </c>
    </row>
    <row r="18" customFormat="false" ht="14.1" hidden="false" customHeight="true" outlineLevel="0" collapsed="false">
      <c r="B18" s="31" t="s">
        <v>134</v>
      </c>
      <c r="C18" s="31" t="s">
        <v>135</v>
      </c>
      <c r="D18" s="32" t="n">
        <v>0.42</v>
      </c>
      <c r="E18" s="32" t="n">
        <v>0.42</v>
      </c>
      <c r="F18" s="71" t="s">
        <v>112</v>
      </c>
    </row>
    <row r="19" customFormat="false" ht="14.1" hidden="false" customHeight="true" outlineLevel="0" collapsed="false">
      <c r="B19" s="77" t="s">
        <v>59</v>
      </c>
      <c r="C19" s="77"/>
      <c r="D19" s="77"/>
      <c r="E19" s="77"/>
      <c r="F19" s="77"/>
    </row>
    <row r="20" customFormat="false" ht="14.1" hidden="false" customHeight="true" outlineLevel="0" collapsed="false">
      <c r="B20" s="31" t="s">
        <v>136</v>
      </c>
      <c r="C20" s="31" t="s">
        <v>137</v>
      </c>
      <c r="D20" s="32" t="n">
        <v>13.03</v>
      </c>
      <c r="E20" s="32" t="n">
        <v>13</v>
      </c>
      <c r="F20" s="71" t="s">
        <v>112</v>
      </c>
    </row>
    <row r="21" customFormat="false" ht="14.1" hidden="false" customHeight="true" outlineLevel="0" collapsed="false">
      <c r="B21" s="77" t="s">
        <v>65</v>
      </c>
      <c r="C21" s="77"/>
      <c r="D21" s="77"/>
      <c r="E21" s="77"/>
      <c r="F21" s="77"/>
    </row>
    <row r="22" customFormat="false" ht="14.1" hidden="false" customHeight="true" outlineLevel="0" collapsed="false">
      <c r="B22" s="31" t="s">
        <v>138</v>
      </c>
      <c r="C22" s="31" t="s">
        <v>139</v>
      </c>
      <c r="D22" s="76" t="n">
        <v>0.6</v>
      </c>
      <c r="E22" s="32" t="n">
        <v>0.6</v>
      </c>
      <c r="F22" s="71" t="s">
        <v>112</v>
      </c>
    </row>
    <row r="23" customFormat="false" ht="14.1" hidden="false" customHeight="true" outlineLevel="0" collapsed="false">
      <c r="B23" s="31" t="s">
        <v>140</v>
      </c>
      <c r="C23" s="31" t="s">
        <v>141</v>
      </c>
      <c r="D23" s="32" t="n">
        <v>1.3</v>
      </c>
      <c r="E23" s="32" t="n">
        <v>1.3</v>
      </c>
      <c r="F23" s="71" t="s">
        <v>112</v>
      </c>
    </row>
    <row r="24" customFormat="false" ht="14.1" hidden="false" customHeight="true" outlineLevel="0" collapsed="false">
      <c r="B24" s="31" t="s">
        <v>142</v>
      </c>
      <c r="C24" s="31" t="s">
        <v>143</v>
      </c>
      <c r="D24" s="32" t="n">
        <v>1.4</v>
      </c>
      <c r="E24" s="32" t="n">
        <v>1.4</v>
      </c>
      <c r="F24" s="71" t="s">
        <v>112</v>
      </c>
    </row>
    <row r="25" customFormat="false" ht="13.5" hidden="true" customHeight="true" outlineLevel="0" collapsed="false">
      <c r="E25" s="32" t="n">
        <v>4.55</v>
      </c>
      <c r="F25" s="71" t="s">
        <v>112</v>
      </c>
    </row>
    <row r="26" customFormat="false" ht="13.5" hidden="false" customHeight="true" outlineLevel="0" collapsed="false">
      <c r="B26" s="31" t="s">
        <v>144</v>
      </c>
      <c r="C26" s="31" t="s">
        <v>145</v>
      </c>
      <c r="D26" s="32" t="n">
        <v>1.65</v>
      </c>
      <c r="E26" s="32" t="n">
        <v>1.65</v>
      </c>
      <c r="F26" s="71" t="s">
        <v>112</v>
      </c>
    </row>
    <row r="27" customFormat="false" ht="14.1" hidden="false" customHeight="true" outlineLevel="0" collapsed="false">
      <c r="B27" s="77" t="s">
        <v>77</v>
      </c>
      <c r="C27" s="77"/>
      <c r="D27" s="77"/>
      <c r="E27" s="77"/>
      <c r="F27" s="77"/>
      <c r="H27" s="78"/>
    </row>
    <row r="28" customFormat="false" ht="14.1" hidden="false" customHeight="true" outlineLevel="0" collapsed="false">
      <c r="B28" s="31" t="s">
        <v>146</v>
      </c>
      <c r="C28" s="31" t="s">
        <v>147</v>
      </c>
      <c r="D28" s="32" t="n">
        <v>6</v>
      </c>
      <c r="E28" s="32" t="n">
        <v>6</v>
      </c>
      <c r="F28" s="71" t="s">
        <v>112</v>
      </c>
    </row>
    <row r="29" customFormat="false" ht="14.1" hidden="false" customHeight="true" outlineLevel="0" collapsed="false">
      <c r="B29" s="31" t="s">
        <v>148</v>
      </c>
      <c r="C29" s="31" t="s">
        <v>149</v>
      </c>
      <c r="D29" s="32" t="n">
        <v>18.73</v>
      </c>
      <c r="E29" s="32" t="n">
        <v>18.75</v>
      </c>
      <c r="F29" s="71" t="s">
        <v>112</v>
      </c>
    </row>
    <row r="30" customFormat="false" ht="14.1" hidden="false" customHeight="true" outlineLevel="0" collapsed="false">
      <c r="B30" s="77" t="s">
        <v>87</v>
      </c>
      <c r="C30" s="77"/>
      <c r="D30" s="77"/>
      <c r="E30" s="77"/>
      <c r="F30" s="77"/>
    </row>
    <row r="31" customFormat="false" ht="14.1" hidden="false" customHeight="true" outlineLevel="0" collapsed="false">
      <c r="B31" s="31" t="s">
        <v>150</v>
      </c>
      <c r="C31" s="31" t="s">
        <v>151</v>
      </c>
      <c r="D31" s="32" t="n">
        <v>1.35</v>
      </c>
      <c r="E31" s="32" t="n">
        <v>1.35</v>
      </c>
      <c r="F31" s="71" t="s">
        <v>112</v>
      </c>
    </row>
    <row r="32" customFormat="false" ht="14.1" hidden="false" customHeight="true" outlineLevel="0" collapsed="false">
      <c r="B32" s="31" t="s">
        <v>152</v>
      </c>
      <c r="C32" s="31" t="s">
        <v>153</v>
      </c>
      <c r="D32" s="32" t="n">
        <v>7.35</v>
      </c>
      <c r="E32" s="32" t="n">
        <v>7.35</v>
      </c>
      <c r="F32" s="71" t="s">
        <v>112</v>
      </c>
    </row>
    <row r="33" customFormat="false" ht="14.1" hidden="false" customHeight="true" outlineLevel="0" collapsed="false">
      <c r="B33" s="31" t="s">
        <v>154</v>
      </c>
      <c r="C33" s="31" t="s">
        <v>155</v>
      </c>
      <c r="D33" s="32" t="n">
        <v>7.1</v>
      </c>
      <c r="E33" s="32" t="n">
        <v>7.1</v>
      </c>
      <c r="F33" s="71" t="s">
        <v>112</v>
      </c>
    </row>
    <row r="34" customFormat="false" ht="19.5" hidden="false" customHeight="true" outlineLevel="0" collapsed="false">
      <c r="B34" s="79" t="s">
        <v>156</v>
      </c>
      <c r="C34" s="79"/>
      <c r="D34" s="79"/>
      <c r="E34" s="79"/>
      <c r="F34" s="79"/>
    </row>
    <row r="35" customFormat="false" ht="20.25" hidden="false" customHeight="true" outlineLevel="0" collapsed="false">
      <c r="B35" s="69" t="s">
        <v>15</v>
      </c>
      <c r="C35" s="70" t="s">
        <v>16</v>
      </c>
      <c r="D35" s="70" t="s">
        <v>157</v>
      </c>
      <c r="E35" s="70" t="s">
        <v>22</v>
      </c>
      <c r="F35" s="69" t="s">
        <v>109</v>
      </c>
    </row>
    <row r="36" customFormat="false" ht="14.1" hidden="false" customHeight="true" outlineLevel="0" collapsed="false">
      <c r="B36" s="69" t="s">
        <v>27</v>
      </c>
      <c r="C36" s="69"/>
      <c r="D36" s="69"/>
      <c r="E36" s="69"/>
      <c r="F36" s="69"/>
    </row>
    <row r="37" customFormat="false" ht="14.1" hidden="false" customHeight="true" outlineLevel="0" collapsed="false">
      <c r="B37" s="31" t="s">
        <v>158</v>
      </c>
      <c r="C37" s="31" t="s">
        <v>159</v>
      </c>
      <c r="D37" s="32" t="n">
        <v>0.7</v>
      </c>
      <c r="E37" s="76" t="n">
        <v>0.7</v>
      </c>
      <c r="F37" s="71" t="s">
        <v>112</v>
      </c>
    </row>
    <row r="38" customFormat="false" ht="14.1" hidden="false" customHeight="true" outlineLevel="0" collapsed="false">
      <c r="B38" s="77" t="s">
        <v>55</v>
      </c>
      <c r="C38" s="77"/>
      <c r="D38" s="77"/>
      <c r="E38" s="77"/>
      <c r="F38" s="77"/>
    </row>
    <row r="39" customFormat="false" ht="14.1" hidden="false" customHeight="true" outlineLevel="0" collapsed="false">
      <c r="B39" s="31" t="s">
        <v>160</v>
      </c>
      <c r="C39" s="31" t="s">
        <v>161</v>
      </c>
      <c r="D39" s="32" t="n">
        <v>0.64</v>
      </c>
      <c r="E39" s="80" t="n">
        <v>0.64</v>
      </c>
      <c r="F39" s="71" t="s">
        <v>112</v>
      </c>
    </row>
    <row r="40" customFormat="false" ht="14.1" hidden="false" customHeight="true" outlineLevel="0" collapsed="false">
      <c r="B40" s="69" t="s">
        <v>131</v>
      </c>
      <c r="C40" s="69"/>
      <c r="D40" s="69"/>
      <c r="E40" s="69"/>
      <c r="F40" s="69"/>
    </row>
    <row r="41" customFormat="false" ht="14.1" hidden="false" customHeight="true" outlineLevel="0" collapsed="false">
      <c r="B41" s="31" t="s">
        <v>162</v>
      </c>
      <c r="C41" s="31" t="s">
        <v>163</v>
      </c>
      <c r="D41" s="76" t="n">
        <v>1</v>
      </c>
      <c r="E41" s="76" t="n">
        <v>1</v>
      </c>
      <c r="F41" s="71" t="s">
        <v>112</v>
      </c>
    </row>
    <row r="42" customFormat="false" ht="14.1" hidden="false" customHeight="true" outlineLevel="0" collapsed="false">
      <c r="B42" s="31" t="s">
        <v>164</v>
      </c>
      <c r="C42" s="31" t="s">
        <v>165</v>
      </c>
      <c r="D42" s="32" t="n">
        <v>1.4</v>
      </c>
      <c r="E42" s="76" t="n">
        <v>1.4</v>
      </c>
      <c r="F42" s="71" t="s">
        <v>112</v>
      </c>
    </row>
    <row r="43" customFormat="false" ht="14.1" hidden="false" customHeight="true" outlineLevel="0" collapsed="false">
      <c r="B43" s="31" t="s">
        <v>166</v>
      </c>
      <c r="C43" s="31" t="s">
        <v>167</v>
      </c>
      <c r="D43" s="32" t="n">
        <v>0.72</v>
      </c>
      <c r="E43" s="32" t="n">
        <v>0.72</v>
      </c>
      <c r="F43" s="71" t="s">
        <v>112</v>
      </c>
    </row>
    <row r="44" customFormat="false" ht="14.1" hidden="false" customHeight="true" outlineLevel="0" collapsed="false">
      <c r="B44" s="69" t="s">
        <v>168</v>
      </c>
      <c r="C44" s="69"/>
      <c r="D44" s="69"/>
      <c r="E44" s="69"/>
      <c r="F44" s="69"/>
    </row>
    <row r="45" customFormat="false" ht="14.1" hidden="false" customHeight="true" outlineLevel="0" collapsed="false">
      <c r="B45" s="31" t="s">
        <v>169</v>
      </c>
      <c r="C45" s="31" t="s">
        <v>170</v>
      </c>
      <c r="D45" s="76" t="n">
        <v>1</v>
      </c>
      <c r="E45" s="76" t="n">
        <v>1</v>
      </c>
      <c r="F45" s="71" t="s">
        <v>112</v>
      </c>
    </row>
    <row r="46" customFormat="false" ht="14.1" hidden="false" customHeight="true" outlineLevel="0" collapsed="false">
      <c r="B46" s="31" t="s">
        <v>171</v>
      </c>
      <c r="C46" s="31" t="s">
        <v>172</v>
      </c>
      <c r="D46" s="76" t="s">
        <v>173</v>
      </c>
      <c r="E46" s="76" t="s">
        <v>173</v>
      </c>
      <c r="F46" s="71" t="s">
        <v>112</v>
      </c>
    </row>
    <row r="47" customFormat="false" ht="14.1" hidden="false" customHeight="true" outlineLevel="0" collapsed="false">
      <c r="B47" s="31" t="s">
        <v>174</v>
      </c>
      <c r="C47" s="31" t="s">
        <v>175</v>
      </c>
      <c r="D47" s="76" t="s">
        <v>173</v>
      </c>
      <c r="E47" s="76" t="s">
        <v>173</v>
      </c>
      <c r="F47" s="71" t="s">
        <v>112</v>
      </c>
    </row>
    <row r="48" customFormat="false" ht="14.1" hidden="false" customHeight="true" outlineLevel="0" collapsed="false">
      <c r="B48" s="31" t="s">
        <v>176</v>
      </c>
      <c r="C48" s="31" t="s">
        <v>177</v>
      </c>
      <c r="D48" s="76" t="n">
        <v>2.55</v>
      </c>
      <c r="E48" s="76" t="n">
        <v>2.55</v>
      </c>
      <c r="F48" s="71" t="s">
        <v>112</v>
      </c>
    </row>
    <row r="49" customFormat="false" ht="14.1" hidden="false" customHeight="true" outlineLevel="0" collapsed="false">
      <c r="B49" s="31" t="s">
        <v>178</v>
      </c>
      <c r="C49" s="31" t="s">
        <v>179</v>
      </c>
      <c r="D49" s="76" t="s">
        <v>173</v>
      </c>
      <c r="E49" s="76" t="s">
        <v>173</v>
      </c>
      <c r="F49" s="71" t="s">
        <v>112</v>
      </c>
    </row>
    <row r="50" customFormat="false" ht="14.1" hidden="false" customHeight="true" outlineLevel="0" collapsed="false">
      <c r="B50" s="31" t="s">
        <v>180</v>
      </c>
      <c r="C50" s="31" t="s">
        <v>181</v>
      </c>
      <c r="D50" s="76" t="s">
        <v>173</v>
      </c>
      <c r="E50" s="76" t="s">
        <v>173</v>
      </c>
      <c r="F50" s="71" t="s">
        <v>112</v>
      </c>
    </row>
    <row r="51" customFormat="false" ht="14.1" hidden="false" customHeight="true" outlineLevel="0" collapsed="false">
      <c r="B51" s="31" t="s">
        <v>182</v>
      </c>
      <c r="C51" s="31" t="s">
        <v>183</v>
      </c>
      <c r="D51" s="76" t="s">
        <v>173</v>
      </c>
      <c r="E51" s="76" t="s">
        <v>173</v>
      </c>
      <c r="F51" s="71" t="s">
        <v>112</v>
      </c>
    </row>
    <row r="52" customFormat="false" ht="14.1" hidden="false" customHeight="true" outlineLevel="0" collapsed="false">
      <c r="B52" s="69" t="s">
        <v>59</v>
      </c>
      <c r="C52" s="69"/>
      <c r="D52" s="69"/>
      <c r="E52" s="69"/>
      <c r="F52" s="69"/>
    </row>
    <row r="53" customFormat="false" ht="14.1" hidden="false" customHeight="true" outlineLevel="0" collapsed="false">
      <c r="B53" s="31" t="s">
        <v>184</v>
      </c>
      <c r="C53" s="31" t="s">
        <v>185</v>
      </c>
      <c r="D53" s="76" t="n">
        <v>0.45</v>
      </c>
      <c r="E53" s="76" t="n">
        <v>0.45</v>
      </c>
      <c r="F53" s="71" t="s">
        <v>112</v>
      </c>
    </row>
    <row r="54" customFormat="false" ht="14.1" hidden="false" customHeight="true" outlineLevel="0" collapsed="false">
      <c r="B54" s="69" t="s">
        <v>65</v>
      </c>
      <c r="C54" s="69"/>
      <c r="D54" s="69"/>
      <c r="E54" s="69"/>
      <c r="F54" s="69"/>
    </row>
    <row r="55" customFormat="false" ht="14.1" hidden="false" customHeight="true" outlineLevel="0" collapsed="false">
      <c r="B55" s="31" t="s">
        <v>186</v>
      </c>
      <c r="C55" s="31" t="s">
        <v>187</v>
      </c>
      <c r="D55" s="76" t="n">
        <v>70</v>
      </c>
      <c r="E55" s="76" t="n">
        <v>70</v>
      </c>
      <c r="F55" s="71" t="s">
        <v>112</v>
      </c>
    </row>
  </sheetData>
  <mergeCells count="16">
    <mergeCell ref="B1:F1"/>
    <mergeCell ref="B3:F3"/>
    <mergeCell ref="B10:F10"/>
    <mergeCell ref="B12:F12"/>
    <mergeCell ref="B16:F16"/>
    <mergeCell ref="B19:F19"/>
    <mergeCell ref="B21:F21"/>
    <mergeCell ref="B27:F27"/>
    <mergeCell ref="B30:F30"/>
    <mergeCell ref="B34:F34"/>
    <mergeCell ref="B36:F36"/>
    <mergeCell ref="B38:F38"/>
    <mergeCell ref="B40:F40"/>
    <mergeCell ref="B44:F44"/>
    <mergeCell ref="B52:F52"/>
    <mergeCell ref="B54:F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6.99"/>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55.87"/>
  </cols>
  <sheetData>
    <row r="1" customFormat="false" ht="39" hidden="false" customHeight="true" outlineLevel="0" collapsed="false">
      <c r="A1" s="81" t="s">
        <v>188</v>
      </c>
      <c r="B1" s="81"/>
      <c r="C1" s="81"/>
      <c r="D1" s="81"/>
      <c r="E1" s="81"/>
      <c r="F1" s="81"/>
    </row>
    <row r="2" customFormat="false" ht="81" hidden="false" customHeight="true" outlineLevel="0" collapsed="false">
      <c r="A2" s="82" t="s">
        <v>189</v>
      </c>
      <c r="B2" s="83" t="s">
        <v>190</v>
      </c>
      <c r="C2" s="83"/>
      <c r="D2" s="83"/>
      <c r="E2" s="83"/>
      <c r="F2" s="83"/>
    </row>
    <row r="3" customFormat="false" ht="73.5" hidden="false" customHeight="true" outlineLevel="0" collapsed="false">
      <c r="A3" s="82" t="s">
        <v>191</v>
      </c>
      <c r="B3" s="83" t="s">
        <v>192</v>
      </c>
      <c r="C3" s="83"/>
      <c r="D3" s="83"/>
      <c r="E3" s="83"/>
      <c r="F3" s="83"/>
    </row>
    <row r="4" customFormat="false" ht="54" hidden="false" customHeight="true" outlineLevel="0" collapsed="false">
      <c r="A4" s="82" t="s">
        <v>193</v>
      </c>
      <c r="B4" s="83" t="s">
        <v>194</v>
      </c>
      <c r="C4" s="83"/>
      <c r="D4" s="83"/>
      <c r="E4" s="83"/>
      <c r="F4" s="83"/>
    </row>
    <row r="5" customFormat="false" ht="64.5" hidden="false" customHeight="true" outlineLevel="0" collapsed="false">
      <c r="A5" s="82" t="s">
        <v>195</v>
      </c>
      <c r="B5" s="83" t="s">
        <v>196</v>
      </c>
      <c r="C5" s="83"/>
      <c r="D5" s="83"/>
      <c r="E5" s="83"/>
      <c r="F5" s="83"/>
    </row>
    <row r="6" customFormat="false" ht="61.5" hidden="false" customHeight="true" outlineLevel="0" collapsed="false">
      <c r="A6" s="82" t="s">
        <v>197</v>
      </c>
      <c r="B6" s="83" t="s">
        <v>198</v>
      </c>
      <c r="C6" s="83"/>
      <c r="D6" s="83"/>
      <c r="E6" s="83"/>
      <c r="F6" s="83"/>
    </row>
    <row r="7" customFormat="false" ht="46.5" hidden="false" customHeight="true" outlineLevel="0" collapsed="false">
      <c r="A7" s="82" t="s">
        <v>199</v>
      </c>
      <c r="B7" s="83" t="s">
        <v>200</v>
      </c>
      <c r="C7" s="83"/>
      <c r="D7" s="83"/>
      <c r="E7" s="83"/>
      <c r="F7" s="83"/>
    </row>
    <row r="8" customFormat="false" ht="27" hidden="false" customHeight="true" outlineLevel="0" collapsed="false">
      <c r="A8" s="82" t="s">
        <v>201</v>
      </c>
      <c r="B8" s="83" t="s">
        <v>202</v>
      </c>
      <c r="C8" s="83"/>
      <c r="D8" s="83"/>
      <c r="E8" s="83"/>
      <c r="F8" s="83"/>
    </row>
    <row r="9" customFormat="false" ht="37.5" hidden="false" customHeight="true" outlineLevel="0" collapsed="false">
      <c r="A9" s="82" t="s">
        <v>203</v>
      </c>
      <c r="B9" s="83" t="s">
        <v>204</v>
      </c>
      <c r="C9" s="83"/>
      <c r="D9" s="83"/>
      <c r="E9" s="83"/>
      <c r="F9" s="83"/>
    </row>
    <row r="10" customFormat="false" ht="39.75" hidden="false" customHeight="true" outlineLevel="0" collapsed="false">
      <c r="A10" s="82" t="s">
        <v>205</v>
      </c>
      <c r="B10" s="83" t="s">
        <v>206</v>
      </c>
      <c r="C10" s="83"/>
      <c r="D10" s="83"/>
      <c r="E10" s="83"/>
      <c r="F10" s="83"/>
    </row>
    <row r="11" customFormat="false" ht="88.5" hidden="false" customHeight="true" outlineLevel="0" collapsed="false">
      <c r="A11" s="82" t="s">
        <v>207</v>
      </c>
      <c r="B11" s="83" t="s">
        <v>208</v>
      </c>
      <c r="C11" s="83"/>
      <c r="D11" s="83"/>
      <c r="E11" s="83"/>
      <c r="F11" s="83"/>
    </row>
    <row r="12" customFormat="false" ht="80.25" hidden="false" customHeight="true" outlineLevel="0" collapsed="false">
      <c r="A12" s="82" t="s">
        <v>209</v>
      </c>
      <c r="B12" s="83" t="s">
        <v>210</v>
      </c>
      <c r="C12" s="83"/>
      <c r="D12" s="83"/>
      <c r="E12" s="83"/>
      <c r="F12" s="83"/>
    </row>
    <row r="13" customFormat="false" ht="73.5" hidden="false" customHeight="true" outlineLevel="0" collapsed="false">
      <c r="A13" s="82" t="s">
        <v>211</v>
      </c>
      <c r="B13" s="83" t="s">
        <v>212</v>
      </c>
      <c r="C13" s="83"/>
      <c r="D13" s="83"/>
      <c r="E13" s="83"/>
      <c r="F13" s="83"/>
    </row>
    <row r="14" customFormat="false" ht="34.5" hidden="false" customHeight="true" outlineLevel="0" collapsed="false">
      <c r="A14" s="82" t="s">
        <v>213</v>
      </c>
      <c r="B14" s="83" t="s">
        <v>214</v>
      </c>
      <c r="C14" s="83"/>
      <c r="D14" s="83"/>
      <c r="E14" s="83"/>
      <c r="F14" s="83"/>
    </row>
    <row r="15" customFormat="false" ht="28.5" hidden="false" customHeight="true" outlineLevel="0" collapsed="false">
      <c r="A15" s="82" t="s">
        <v>215</v>
      </c>
      <c r="B15" s="83" t="s">
        <v>216</v>
      </c>
      <c r="C15" s="83"/>
      <c r="D15" s="83"/>
      <c r="E15" s="83"/>
      <c r="F15" s="83"/>
    </row>
    <row r="16" customFormat="false" ht="34.5" hidden="false" customHeight="true" outlineLevel="0" collapsed="false">
      <c r="A16" s="82" t="s">
        <v>217</v>
      </c>
      <c r="B16" s="83" t="s">
        <v>218</v>
      </c>
      <c r="C16" s="83"/>
      <c r="D16" s="83"/>
      <c r="E16" s="83"/>
      <c r="F16" s="83"/>
    </row>
    <row r="17" customFormat="false" ht="26.1" hidden="false" customHeight="true" outlineLevel="0" collapsed="false">
      <c r="A17" s="82" t="s">
        <v>219</v>
      </c>
      <c r="B17" s="83" t="s">
        <v>220</v>
      </c>
      <c r="C17" s="83"/>
      <c r="D17" s="83"/>
      <c r="E17" s="83"/>
      <c r="F17" s="83"/>
    </row>
    <row r="18" customFormat="false" ht="26.1" hidden="false" customHeight="true" outlineLevel="0" collapsed="false">
      <c r="A18" s="82" t="s">
        <v>221</v>
      </c>
      <c r="B18" s="83" t="s">
        <v>222</v>
      </c>
      <c r="C18" s="83"/>
      <c r="D18" s="83"/>
      <c r="E18" s="83"/>
      <c r="F18" s="83"/>
    </row>
    <row r="19" customFormat="false" ht="26.1" hidden="false" customHeight="true" outlineLevel="0" collapsed="false">
      <c r="A19" s="82" t="s">
        <v>223</v>
      </c>
      <c r="B19" s="83" t="s">
        <v>224</v>
      </c>
      <c r="C19" s="83"/>
      <c r="D19" s="83"/>
      <c r="E19" s="83"/>
      <c r="F19" s="83"/>
    </row>
    <row r="20" customFormat="false" ht="26.1" hidden="false" customHeight="true" outlineLevel="0" collapsed="false">
      <c r="A20" s="82" t="s">
        <v>225</v>
      </c>
      <c r="B20" s="83" t="s">
        <v>226</v>
      </c>
      <c r="C20" s="83"/>
      <c r="D20" s="83"/>
      <c r="E20" s="83"/>
      <c r="F20" s="83"/>
    </row>
    <row r="21" customFormat="false" ht="26.1" hidden="false" customHeight="true" outlineLevel="0" collapsed="false">
      <c r="A21" s="82" t="s">
        <v>227</v>
      </c>
      <c r="B21" s="83" t="s">
        <v>228</v>
      </c>
      <c r="C21" s="83"/>
      <c r="D21" s="83"/>
      <c r="E21" s="83"/>
      <c r="F21" s="83"/>
    </row>
    <row r="22" customFormat="false" ht="26.1" hidden="false" customHeight="true" outlineLevel="0" collapsed="false">
      <c r="A22" s="82" t="s">
        <v>229</v>
      </c>
      <c r="B22" s="83" t="s">
        <v>230</v>
      </c>
      <c r="C22" s="83"/>
      <c r="D22" s="83"/>
      <c r="E22" s="83"/>
      <c r="F22" s="83"/>
    </row>
    <row r="23" customFormat="false" ht="23.25" hidden="false" customHeight="true" outlineLevel="0" collapsed="false">
      <c r="A23" s="82" t="s">
        <v>231</v>
      </c>
      <c r="B23" s="83" t="s">
        <v>232</v>
      </c>
      <c r="C23" s="83"/>
      <c r="D23" s="83"/>
      <c r="E23" s="83"/>
      <c r="F23" s="83"/>
    </row>
    <row r="24" customFormat="false" ht="33.75" hidden="false" customHeight="true" outlineLevel="0" collapsed="false">
      <c r="A24" s="82" t="s">
        <v>233</v>
      </c>
      <c r="B24" s="83" t="s">
        <v>234</v>
      </c>
      <c r="C24" s="83"/>
      <c r="D24" s="83"/>
      <c r="E24" s="83"/>
      <c r="F24" s="83"/>
    </row>
    <row r="25" customFormat="false" ht="26.1" hidden="false" customHeight="true" outlineLevel="0" collapsed="false">
      <c r="A25" s="82" t="s">
        <v>235</v>
      </c>
      <c r="B25" s="83" t="s">
        <v>236</v>
      </c>
      <c r="C25" s="83"/>
      <c r="D25" s="83"/>
      <c r="E25" s="83"/>
      <c r="F25" s="83"/>
    </row>
    <row r="26" customFormat="false" ht="26.1" hidden="false" customHeight="true" outlineLevel="0" collapsed="false">
      <c r="A26" s="82" t="s">
        <v>237</v>
      </c>
      <c r="B26" s="83" t="s">
        <v>238</v>
      </c>
      <c r="C26" s="83"/>
      <c r="D26" s="83"/>
      <c r="E26" s="83"/>
      <c r="F26" s="83"/>
    </row>
    <row r="27" customFormat="false" ht="26.1" hidden="false" customHeight="true" outlineLevel="0" collapsed="false">
      <c r="A27" s="82" t="s">
        <v>239</v>
      </c>
      <c r="B27" s="83" t="s">
        <v>240</v>
      </c>
      <c r="C27" s="83"/>
      <c r="D27" s="83"/>
      <c r="E27" s="83"/>
      <c r="F27" s="83"/>
    </row>
    <row r="28" customFormat="false" ht="39.75" hidden="false" customHeight="true" outlineLevel="0" collapsed="false">
      <c r="A28" s="82" t="s">
        <v>241</v>
      </c>
      <c r="B28" s="83" t="s">
        <v>242</v>
      </c>
      <c r="C28" s="83"/>
      <c r="D28" s="83"/>
      <c r="E28" s="83"/>
      <c r="F28" s="83"/>
    </row>
  </sheetData>
  <mergeCells count="28">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0"/>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4" width="2.75"/>
    <col collapsed="false" customWidth="true" hidden="false" outlineLevel="0" max="2" min="2" style="84" width="0.99"/>
    <col collapsed="false" customWidth="true" hidden="false" outlineLevel="0" max="3" min="3" style="84" width="21.49"/>
    <col collapsed="false" customWidth="true" hidden="false" outlineLevel="0" max="4" min="4" style="84" width="105.87"/>
    <col collapsed="false" customWidth="true" hidden="false" outlineLevel="0" max="5" min="5" style="84" width="3.87"/>
    <col collapsed="false" customWidth="false" hidden="false" outlineLevel="0" max="257" min="6" style="84" width="8.99"/>
  </cols>
  <sheetData>
    <row r="1" s="7" customFormat="true" ht="26.25" hidden="false" customHeight="true" outlineLevel="0" collapsed="false">
      <c r="C1" s="85" t="s">
        <v>243</v>
      </c>
      <c r="D1" s="85"/>
    </row>
    <row r="2" s="86" customFormat="true" ht="22.5" hidden="false" customHeight="true" outlineLevel="0" collapsed="false">
      <c r="C2" s="87" t="s">
        <v>244</v>
      </c>
      <c r="D2" s="87"/>
    </row>
    <row r="3" s="86" customFormat="true" ht="55.5" hidden="false" customHeight="true" outlineLevel="0" collapsed="false">
      <c r="C3" s="82" t="s">
        <v>245</v>
      </c>
      <c r="D3" s="83" t="s">
        <v>246</v>
      </c>
    </row>
    <row r="4" s="86" customFormat="true" ht="48.75" hidden="false" customHeight="true" outlineLevel="0" collapsed="false">
      <c r="C4" s="82" t="s">
        <v>247</v>
      </c>
      <c r="D4" s="83" t="s">
        <v>248</v>
      </c>
    </row>
    <row r="5" s="86" customFormat="true" ht="51" hidden="false" customHeight="true" outlineLevel="0" collapsed="false">
      <c r="C5" s="82" t="s">
        <v>249</v>
      </c>
      <c r="D5" s="83" t="s">
        <v>250</v>
      </c>
    </row>
    <row r="6" s="86" customFormat="true" ht="34.5" hidden="false" customHeight="true" outlineLevel="0" collapsed="false">
      <c r="C6" s="82" t="s">
        <v>251</v>
      </c>
      <c r="D6" s="83" t="s">
        <v>252</v>
      </c>
    </row>
    <row r="7" s="86" customFormat="true" ht="34.5" hidden="false" customHeight="true" outlineLevel="0" collapsed="false">
      <c r="C7" s="82" t="s">
        <v>211</v>
      </c>
      <c r="D7" s="83" t="s">
        <v>253</v>
      </c>
    </row>
    <row r="8" s="86" customFormat="true" ht="34.5" hidden="false" customHeight="true" outlineLevel="0" collapsed="false">
      <c r="C8" s="82" t="s">
        <v>254</v>
      </c>
      <c r="D8" s="83" t="s">
        <v>255</v>
      </c>
    </row>
    <row r="9" s="86" customFormat="true" ht="34.5" hidden="false" customHeight="true" outlineLevel="0" collapsed="false">
      <c r="C9" s="82" t="s">
        <v>256</v>
      </c>
      <c r="D9" s="83" t="s">
        <v>257</v>
      </c>
    </row>
    <row r="10" s="86" customFormat="true" ht="33" hidden="false" customHeight="true" outlineLevel="0" collapsed="false">
      <c r="C10" s="82" t="s">
        <v>258</v>
      </c>
      <c r="D10" s="88" t="s">
        <v>259</v>
      </c>
      <c r="G10" s="89"/>
    </row>
    <row r="11" s="86" customFormat="true" ht="51" hidden="false" customHeight="true" outlineLevel="0" collapsed="false">
      <c r="C11" s="82" t="s">
        <v>260</v>
      </c>
      <c r="D11" s="83" t="s">
        <v>261</v>
      </c>
    </row>
    <row r="12" s="90" customFormat="true" ht="25.5" hidden="false" customHeight="true" outlineLevel="0" collapsed="false">
      <c r="C12" s="87" t="s">
        <v>262</v>
      </c>
      <c r="D12" s="87"/>
      <c r="F12" s="91"/>
    </row>
    <row r="13" s="91" customFormat="true" ht="69.75" hidden="false" customHeight="true" outlineLevel="0" collapsed="false">
      <c r="C13" s="82" t="s">
        <v>263</v>
      </c>
      <c r="D13" s="83" t="s">
        <v>264</v>
      </c>
      <c r="F13" s="92"/>
    </row>
    <row r="14" s="86" customFormat="true" ht="57" hidden="false" customHeight="true" outlineLevel="0" collapsed="false">
      <c r="C14" s="93" t="s">
        <v>265</v>
      </c>
      <c r="D14" s="83" t="s">
        <v>266</v>
      </c>
    </row>
    <row r="15" s="86" customFormat="true" ht="37.5" hidden="false" customHeight="true" outlineLevel="0" collapsed="false">
      <c r="C15" s="82" t="s">
        <v>267</v>
      </c>
      <c r="D15" s="83" t="s">
        <v>268</v>
      </c>
    </row>
    <row r="16" s="86" customFormat="true" ht="33.75" hidden="false" customHeight="true" outlineLevel="0" collapsed="false">
      <c r="C16" s="82" t="s">
        <v>245</v>
      </c>
      <c r="D16" s="83" t="s">
        <v>246</v>
      </c>
    </row>
    <row r="17" s="86" customFormat="true" ht="85.5" hidden="false" customHeight="true" outlineLevel="0" collapsed="false">
      <c r="C17" s="82" t="s">
        <v>269</v>
      </c>
      <c r="D17" s="83" t="s">
        <v>270</v>
      </c>
    </row>
    <row r="18" s="86" customFormat="true" ht="50.25" hidden="false" customHeight="true" outlineLevel="0" collapsed="false">
      <c r="C18" s="82" t="s">
        <v>271</v>
      </c>
      <c r="D18" s="83" t="s">
        <v>272</v>
      </c>
    </row>
    <row r="19" s="86" customFormat="true" ht="50.25" hidden="false" customHeight="true" outlineLevel="0" collapsed="false">
      <c r="C19" s="82" t="s">
        <v>273</v>
      </c>
      <c r="D19" s="83" t="s">
        <v>274</v>
      </c>
    </row>
    <row r="20" s="86" customFormat="true" ht="50.25" hidden="false" customHeight="true" outlineLevel="0" collapsed="false">
      <c r="C20" s="82" t="s">
        <v>275</v>
      </c>
      <c r="D20" s="83" t="s">
        <v>276</v>
      </c>
    </row>
  </sheetData>
  <mergeCells count="3">
    <mergeCell ref="C1:D1"/>
    <mergeCell ref="C2:D2"/>
    <mergeCell ref="C12:D1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2-23T11:00:29Z</cp:lastPrinted>
  <dcterms:modified xsi:type="dcterms:W3CDTF">2016-09-26T11:20:11Z</dcterms:modified>
  <cp:revision>0</cp:revision>
  <dc:subject/>
  <dc:title/>
</cp:coreProperties>
</file>